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4:$4</definedName>
    <definedName function="false" hidden="true" localSheetId="0" name="_xlnm._FilterDatabase" vbProcedure="false">'2023'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08">
  <si>
    <t xml:space="preserve">Сводные данные об аварийных отключениях  в сетях ООО  "Электротеплосеть", вызванных авариями или внеплановыми отключениями объектов электросетевого хозяйства  и объеме недопоставленной  в результате аварийных отключений электрической энергии за 2024 год</t>
  </si>
  <si>
    <t xml:space="preserve">№ п/п</t>
  </si>
  <si>
    <t xml:space="preserve">Объект электросетевого хозяйства</t>
  </si>
  <si>
    <t xml:space="preserve">Вид технологического нарушения</t>
  </si>
  <si>
    <t xml:space="preserve">Причина технологического нарушения</t>
  </si>
  <si>
    <t xml:space="preserve">Дата,  время  возникновения технологического нарушения</t>
  </si>
  <si>
    <t xml:space="preserve">Дата,  время ликвидации технологического нарушения</t>
  </si>
  <si>
    <t xml:space="preserve">Мероприятия по устранению технологического нарушения</t>
  </si>
  <si>
    <t xml:space="preserve">Количество  часов  отключения поставки электрической энергии</t>
  </si>
  <si>
    <t xml:space="preserve">Объем недопоставленной  в результате аварийного отключения электрической энергии, кВт.ч</t>
  </si>
  <si>
    <t xml:space="preserve">Январь</t>
  </si>
  <si>
    <t xml:space="preserve">ВЛ 0,4кВ №3 ТП №П0603 п. Потьма ф№8 ПС Потьма</t>
  </si>
  <si>
    <t xml:space="preserve">Короткое замыкание, перегорание н/вставки ПН-2.</t>
  </si>
  <si>
    <t xml:space="preserve">схлест проводов</t>
  </si>
  <si>
    <t xml:space="preserve"> 2024.01.15 09-35</t>
  </si>
  <si>
    <t xml:space="preserve"> 2024.01.15 10-45</t>
  </si>
  <si>
    <t xml:space="preserve">Произведена перетяжка провода и заменена н/в вставка ПН-2</t>
  </si>
  <si>
    <t xml:space="preserve">ВЛ 0,4кВ №2 ТП №1620 п.Зубова Поляна ф№16 ПС Зубова Поляна</t>
  </si>
  <si>
    <t xml:space="preserve"> 2024.01.23 08-27</t>
  </si>
  <si>
    <t xml:space="preserve"> 2024.01.23 09-20</t>
  </si>
  <si>
    <t xml:space="preserve">ВЛ 0,4кВ №2 ТП №ТС1005 п. Умет ВЛ 10кВ №10 ПС Теплый Стан</t>
  </si>
  <si>
    <t xml:space="preserve"> 2024.01.29 07-15</t>
  </si>
  <si>
    <t xml:space="preserve"> 2024.01.29 8-20</t>
  </si>
  <si>
    <t xml:space="preserve">ВЛ 0,4кВ №3 ТП №П0807 п. Потьма ф№8 ПС Потьма</t>
  </si>
  <si>
    <t xml:space="preserve"> 2024.01.29 09-12</t>
  </si>
  <si>
    <t xml:space="preserve"> 2024.01.29 10-10</t>
  </si>
  <si>
    <t xml:space="preserve">Итого за январь месяц</t>
  </si>
  <si>
    <t xml:space="preserve">Февраль</t>
  </si>
  <si>
    <t xml:space="preserve">ВЛ-0,4кВ №3 ТП №0832 п.Зубова Поляна</t>
  </si>
  <si>
    <t xml:space="preserve">2024.02.01. 09-45</t>
  </si>
  <si>
    <t xml:space="preserve">2024.02.01. 10-45</t>
  </si>
  <si>
    <t xml:space="preserve">ВЛ-0,4кВ №2 ТП №0722 п.Зубова Поляна</t>
  </si>
  <si>
    <t xml:space="preserve">2024.02.02. 09-01</t>
  </si>
  <si>
    <t xml:space="preserve">2024.02.02. 09-41</t>
  </si>
  <si>
    <t xml:space="preserve">Произведена перетяжка провода и заменена н/в вставка ПН-3</t>
  </si>
  <si>
    <t xml:space="preserve">ВЛ-0,4кВ №1 ТП №1641 п.Зубова Поляна</t>
  </si>
  <si>
    <t xml:space="preserve">2024.02.06. 07-29</t>
  </si>
  <si>
    <t xml:space="preserve">2024.02.06. 08-24</t>
  </si>
  <si>
    <t xml:space="preserve">Произведена перетяжка провода и заменена н/в вставка ПН-4</t>
  </si>
  <si>
    <t xml:space="preserve">ВЛ-0,4кВ №1 ТП №шр0201 п.Ширингуши</t>
  </si>
  <si>
    <t xml:space="preserve">2024.02.09.12-16</t>
  </si>
  <si>
    <t xml:space="preserve">2024.02.09. 13-06</t>
  </si>
  <si>
    <t xml:space="preserve">Произведена перетяжка провода и заменена н/в вставка ПН-5</t>
  </si>
  <si>
    <t xml:space="preserve">2024.02.12. 12-54</t>
  </si>
  <si>
    <t xml:space="preserve">2024.02.12. 13-40</t>
  </si>
  <si>
    <t xml:space="preserve">Произведена перетяжка провода и заменена н/в вставка ПН-6</t>
  </si>
  <si>
    <t xml:space="preserve">ВЛ-0,4кВ №1 ТП №тс0913 п.Зубова Поляна</t>
  </si>
  <si>
    <t xml:space="preserve">2024.02.26. 14-46</t>
  </si>
  <si>
    <t xml:space="preserve">2024.02.26. 15-20</t>
  </si>
  <si>
    <t xml:space="preserve">Произведена перетяжка провода и заменена н/в вставка ПН-7</t>
  </si>
  <si>
    <t xml:space="preserve">Итого за февраль месяц</t>
  </si>
  <si>
    <t xml:space="preserve">Март</t>
  </si>
  <si>
    <t xml:space="preserve">Итого за март месяц </t>
  </si>
  <si>
    <t xml:space="preserve">Итого  за 1 квартал</t>
  </si>
  <si>
    <t xml:space="preserve">Апрель</t>
  </si>
  <si>
    <t xml:space="preserve">ВЛ-0,4кВ №5 ТП №0807 п.Потьма</t>
  </si>
  <si>
    <t xml:space="preserve">2024.04.03. 15-40</t>
  </si>
  <si>
    <t xml:space="preserve">2024.04.03. 16-25</t>
  </si>
  <si>
    <t xml:space="preserve">ВЛ-0,4кВ №5 ТП №1633 п.Зубова Поляна</t>
  </si>
  <si>
    <t xml:space="preserve">2024.04.10. 15-25</t>
  </si>
  <si>
    <t xml:space="preserve">2024.04.10. 16-05</t>
  </si>
  <si>
    <t xml:space="preserve">Произведена перетяжка провода и заменена н/в вставка ПН-8</t>
  </si>
  <si>
    <t xml:space="preserve">Итого за апрель месяц </t>
  </si>
  <si>
    <t xml:space="preserve">Май</t>
  </si>
  <si>
    <t xml:space="preserve">ВЛ-10кВ №2 ПС 35кВ Выша</t>
  </si>
  <si>
    <t xml:space="preserve">Короткое замыкание. РПВ</t>
  </si>
  <si>
    <t xml:space="preserve">падение дерева</t>
  </si>
  <si>
    <t xml:space="preserve">2024.05.08. 07-15</t>
  </si>
  <si>
    <t xml:space="preserve">2024.05.08. 09-18</t>
  </si>
  <si>
    <t xml:space="preserve">прочистка трассы ВЛ</t>
  </si>
  <si>
    <t xml:space="preserve">ВЛ-0,4кВ №1 ТП №1638 п.Зубова Поляна</t>
  </si>
  <si>
    <t xml:space="preserve">2024.05.15. 10-48</t>
  </si>
  <si>
    <t xml:space="preserve">2024.05.15. 11-43</t>
  </si>
  <si>
    <t xml:space="preserve">2024.05.16. 09-30</t>
  </si>
  <si>
    <t xml:space="preserve">2024.05.16. 10-11</t>
  </si>
  <si>
    <t xml:space="preserve">Произведена перетяжка провода и заменена н/в вставка ПН-9</t>
  </si>
  <si>
    <t xml:space="preserve">ВЛ-0,4кВ №2 ТП №0608 п.Школа Тракторных Бригадиров</t>
  </si>
  <si>
    <t xml:space="preserve">2024.05.22. 09-40</t>
  </si>
  <si>
    <t xml:space="preserve">2024.05.22. 10-30</t>
  </si>
  <si>
    <t xml:space="preserve">Произведена перетяжка провода и заменена н/в вставка ПН-10</t>
  </si>
  <si>
    <t xml:space="preserve">ВЛ-0,4кВ №4 ТП №0807 п.Потьма</t>
  </si>
  <si>
    <t xml:space="preserve">2024.05.22. 13-38</t>
  </si>
  <si>
    <t xml:space="preserve">2024.05.22. 14-18</t>
  </si>
  <si>
    <t xml:space="preserve">Произведена перетяжка провода и заменена н/в вставка ПН-11</t>
  </si>
  <si>
    <t xml:space="preserve">ВЛ-0,4кВ №3 ТП №1647 п.Зубова Поляна</t>
  </si>
  <si>
    <t xml:space="preserve">2024.05.27. 11-25</t>
  </si>
  <si>
    <t xml:space="preserve">2024.05.27. 14-00</t>
  </si>
  <si>
    <t xml:space="preserve">Произведена перетяжка провода и заменена н/в вставка ПН-12</t>
  </si>
  <si>
    <t xml:space="preserve">Итого за май месяц </t>
  </si>
  <si>
    <t xml:space="preserve">Июнь</t>
  </si>
  <si>
    <t xml:space="preserve">ВЛ-0,4кВ №2 ТП №0602 п.Дубитель</t>
  </si>
  <si>
    <t xml:space="preserve">2024.06.03 09-08</t>
  </si>
  <si>
    <t xml:space="preserve">2024.06.03. 10-10</t>
  </si>
  <si>
    <t xml:space="preserve">ВЛ-0,4кВ №3 ТП №шр0909 п.Ширингуши</t>
  </si>
  <si>
    <t xml:space="preserve">2024.06.03 09-57</t>
  </si>
  <si>
    <t xml:space="preserve">2024.06.03. 10-47</t>
  </si>
  <si>
    <t xml:space="preserve">Произведена перетяжка провода и заменена н/в вставка ПН-13</t>
  </si>
  <si>
    <t xml:space="preserve">ВЛ-10кВ №9 ПС 110/35/10 Ширингуши</t>
  </si>
  <si>
    <t xml:space="preserve">2024.06.04. 03-07</t>
  </si>
  <si>
    <t xml:space="preserve">2024.06.04. 05-57</t>
  </si>
  <si>
    <t xml:space="preserve">ВЛ-0,4кВ №2 ТП №У0802 п.Парца</t>
  </si>
  <si>
    <t xml:space="preserve">2024.06.05. 08-30</t>
  </si>
  <si>
    <t xml:space="preserve">2024.06.05. 11-45</t>
  </si>
  <si>
    <t xml:space="preserve">Произведена перетяжка провода и заменена н/в вставка ПН-15</t>
  </si>
  <si>
    <t xml:space="preserve">2024.06.07. 04-30</t>
  </si>
  <si>
    <t xml:space="preserve">2024.06.07. 07-42</t>
  </si>
  <si>
    <t xml:space="preserve">ВЛ-0,4кВ №1 ТП №шр0905 п.Ширингуши</t>
  </si>
  <si>
    <t xml:space="preserve">2024.06.11. 12-45</t>
  </si>
  <si>
    <t xml:space="preserve">2024.06.11. 14-05</t>
  </si>
  <si>
    <t xml:space="preserve">Произведена перетяжка провода и заменена н/в вставка ПН-17</t>
  </si>
  <si>
    <t xml:space="preserve">ВЛ-0,4кВ №1 ТП №п0109 п.Потьма</t>
  </si>
  <si>
    <t xml:space="preserve">2024.06.13. 09-14</t>
  </si>
  <si>
    <t xml:space="preserve">2024.06.13. 12-56</t>
  </si>
  <si>
    <t xml:space="preserve">Произведена перетяжка провода и заменена н/в вставка ПН-18</t>
  </si>
  <si>
    <t xml:space="preserve">ВЛ-0,4кВ №5 ТП №вд0601 п.Дубитель</t>
  </si>
  <si>
    <t xml:space="preserve">2024.06.13. 14-03</t>
  </si>
  <si>
    <t xml:space="preserve">2024.06.13. 16-30</t>
  </si>
  <si>
    <t xml:space="preserve">Произведена перетяжка провода и заменена н/в вставка ПН-19</t>
  </si>
  <si>
    <t xml:space="preserve">ВЛ-0,4кВ №2 ТП №0607 п.Зубова Поляна </t>
  </si>
  <si>
    <t xml:space="preserve">2024.06.17. 04-30</t>
  </si>
  <si>
    <t xml:space="preserve">2024.06.17. 05-25</t>
  </si>
  <si>
    <t xml:space="preserve">Произведена перетяжка провода и заменена н/в вставка ПН-20</t>
  </si>
  <si>
    <t xml:space="preserve">ВЛ-0,4кВ №3 ТП №0829 п.Зубова Поляна </t>
  </si>
  <si>
    <t xml:space="preserve">2024.06.17. 11-54</t>
  </si>
  <si>
    <t xml:space="preserve">2024.06.17.14-04</t>
  </si>
  <si>
    <t xml:space="preserve">ТП 10/0,4кв  №тс1006 п.Умет</t>
  </si>
  <si>
    <t xml:space="preserve">Короткое замыкание, перегорание ПТ1,1</t>
  </si>
  <si>
    <t xml:space="preserve">пробой изоляции</t>
  </si>
  <si>
    <t xml:space="preserve">2024.06.18. 15-33</t>
  </si>
  <si>
    <t xml:space="preserve">2024.06.18. 16-45</t>
  </si>
  <si>
    <t xml:space="preserve">замена ПТ1,1 Т/о ТП</t>
  </si>
  <si>
    <t xml:space="preserve">ТП 10/0,4кв  №тс1005 п.Умет</t>
  </si>
  <si>
    <t xml:space="preserve">2024.06.18.15-33</t>
  </si>
  <si>
    <t xml:space="preserve">2024.06.18. 16-30</t>
  </si>
  <si>
    <t xml:space="preserve">ВЛ-0,4кВ №2 ТП №шр0102 п.Ширингуши </t>
  </si>
  <si>
    <t xml:space="preserve">2024.06.19. 09-14</t>
  </si>
  <si>
    <t xml:space="preserve">2024.06.19. 10-10</t>
  </si>
  <si>
    <t xml:space="preserve">ВЛ-0,4кВ №2 ТП №тс1005 п.Умет</t>
  </si>
  <si>
    <t xml:space="preserve">2024.06.19.11-25</t>
  </si>
  <si>
    <t xml:space="preserve">2024.06.19. 14-05</t>
  </si>
  <si>
    <t xml:space="preserve">2024.06.20. 13-25</t>
  </si>
  <si>
    <t xml:space="preserve">2024.06.20. 14-50</t>
  </si>
  <si>
    <t xml:space="preserve">ВЛ-0,4кВ №2 ТП №п0807 п.Потьма</t>
  </si>
  <si>
    <t xml:space="preserve">2024.06.21. 04-20</t>
  </si>
  <si>
    <t xml:space="preserve">2024.06.21. 06-08</t>
  </si>
  <si>
    <t xml:space="preserve">ВЛ-0,4кВ №2 ТП №п0805 п.Потьма</t>
  </si>
  <si>
    <t xml:space="preserve">2024.06.21. 05-10</t>
  </si>
  <si>
    <t xml:space="preserve">2024.06.21. 10-02</t>
  </si>
  <si>
    <t xml:space="preserve">ВЛ-0,4кВ №1 ТП №в0104 п.Выша</t>
  </si>
  <si>
    <t xml:space="preserve">2024.06.25. 13-45</t>
  </si>
  <si>
    <t xml:space="preserve">2024.06.25. 15-15</t>
  </si>
  <si>
    <t xml:space="preserve">Итого за 2-ой кв.</t>
  </si>
  <si>
    <t xml:space="preserve">Июль</t>
  </si>
  <si>
    <t xml:space="preserve">ВЛ-10кВ №6 ТПС 110кВ Потьма</t>
  </si>
  <si>
    <t xml:space="preserve">Короткое замыкание</t>
  </si>
  <si>
    <t xml:space="preserve">2024.07.06. 18-31</t>
  </si>
  <si>
    <t xml:space="preserve">2024.07.06. 20-20</t>
  </si>
  <si>
    <t xml:space="preserve">Произведена перетяжка провода</t>
  </si>
  <si>
    <t xml:space="preserve">ВЛ-10кВ №2 ПС 35/10 Выша</t>
  </si>
  <si>
    <t xml:space="preserve">Контроль изоляции</t>
  </si>
  <si>
    <t xml:space="preserve">обрыв провода</t>
  </si>
  <si>
    <t xml:space="preserve">2024.07.06. 18-42</t>
  </si>
  <si>
    <t xml:space="preserve">2024.07.06. 20-28</t>
  </si>
  <si>
    <t xml:space="preserve">Ремонт провода</t>
  </si>
  <si>
    <t xml:space="preserve">ВЛ-0,4кВ №2 ТП №тс1002 п.Умет ВЛ-10кВ №10 ТПС 110 Т-Стан</t>
  </si>
  <si>
    <t xml:space="preserve">2024.07.06. 18-58</t>
  </si>
  <si>
    <t xml:space="preserve">2024.07.06. 20-30</t>
  </si>
  <si>
    <t xml:space="preserve">ТП №1649 Ф-№16 ПС 110кВ Зубова Поляна </t>
  </si>
  <si>
    <t xml:space="preserve">2024.07.23. 07-16</t>
  </si>
  <si>
    <t xml:space="preserve">2024.07.06. 07-23</t>
  </si>
  <si>
    <t xml:space="preserve">ТП №П0805 Ф-№8 ТПС 110кВ Потьма </t>
  </si>
  <si>
    <t xml:space="preserve">2024.07.25. 08-34</t>
  </si>
  <si>
    <t xml:space="preserve">2024.07.25. 10-51</t>
  </si>
  <si>
    <t xml:space="preserve">ТП №П0806 Ф-№8 ТПС 110кВ Потьма</t>
  </si>
  <si>
    <t xml:space="preserve">ТП №П0807 Ф-№8 ТПС 110кВ Потьма</t>
  </si>
  <si>
    <t xml:space="preserve">2024.07.25. 09-34</t>
  </si>
  <si>
    <t xml:space="preserve">ТП №П0808 Ф-№8 ТПС 110кВ Потьма</t>
  </si>
  <si>
    <t xml:space="preserve">2024.07.25.10-51</t>
  </si>
  <si>
    <t xml:space="preserve">ВЛ 0,4кВ №1 ТП №1003 п.Умет  ВЛ-10кВ №10 ПС110кВ Т-Стан</t>
  </si>
  <si>
    <t xml:space="preserve">Короткое замыкание, перегорание ПН-2</t>
  </si>
  <si>
    <t xml:space="preserve">2024.07.30. 08-30</t>
  </si>
  <si>
    <t xml:space="preserve">2024.07.30. 12-28</t>
  </si>
  <si>
    <t xml:space="preserve">ВЛ 0,4кВ №7 ТП №0610 ВЛ-10кВ №6 ПС110кВ Зубова Поляна</t>
  </si>
  <si>
    <t xml:space="preserve">Короткое замыкание, перегорание ПН-3</t>
  </si>
  <si>
    <t xml:space="preserve">2024.07.30. 14-58</t>
  </si>
  <si>
    <t xml:space="preserve">2024.07.30. 18-30</t>
  </si>
  <si>
    <t xml:space="preserve">Итого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вгуст</t>
    </r>
  </si>
  <si>
    <t xml:space="preserve">ВЛ-10кВ №6 ПС 110кВ Зубова Поляна</t>
  </si>
  <si>
    <t xml:space="preserve">2024.08.01. 15-41</t>
  </si>
  <si>
    <t xml:space="preserve">2024.08.01. 15-59</t>
  </si>
  <si>
    <t xml:space="preserve">ВЛ-10кВ №7 ПС 110кВ Зубова Поляна</t>
  </si>
  <si>
    <t xml:space="preserve">2024.08.01.15-49</t>
  </si>
  <si>
    <t xml:space="preserve">2024.08.01. 16-37</t>
  </si>
  <si>
    <t xml:space="preserve">ВЛ-0,4кВ №3 ТП №0832  ВЛ-10кВ №8 ТПС 110 Т-Стан</t>
  </si>
  <si>
    <t xml:space="preserve">2024.08.07. 08-25</t>
  </si>
  <si>
    <t xml:space="preserve">2024.08.07. 09-45</t>
  </si>
  <si>
    <t xml:space="preserve">ВЛ-0,4кВ №2 ТП №тс0908  ВЛ-10кВ №9 ТПС 110 Т-Стан</t>
  </si>
  <si>
    <t xml:space="preserve">2024.08.08. 11-45</t>
  </si>
  <si>
    <t xml:space="preserve">2024.08.08. 14-45</t>
  </si>
  <si>
    <t xml:space="preserve">ВЛ-0,4кВ №2 ТП №тс1010  ВЛ-10кВ №10 ТПС 110 Т-Стан</t>
  </si>
  <si>
    <t xml:space="preserve">2024.08.08. 12-29</t>
  </si>
  <si>
    <t xml:space="preserve">2024.08.08. 15-03</t>
  </si>
  <si>
    <t xml:space="preserve">ВЛ-0,4кВ №2 ТП №1637  ВЛ-10кВ №16 ПС 110 Зубова Поляна </t>
  </si>
  <si>
    <t xml:space="preserve">ТП №тс0907 Ф-№9 ТПС 110кВ Т-Стан </t>
  </si>
  <si>
    <t xml:space="preserve">2024.08.09. 11-05</t>
  </si>
  <si>
    <t xml:space="preserve">2024.08.09. 11-37</t>
  </si>
  <si>
    <t xml:space="preserve">ВЛ-0,4кВ №3 ТП №тс1005  ВЛ-10кВ №10 ТПС 110кВ Т-Стан</t>
  </si>
  <si>
    <t xml:space="preserve">2024.08.12. 13-50</t>
  </si>
  <si>
    <t xml:space="preserve">2024.08.12. 14-30</t>
  </si>
  <si>
    <t xml:space="preserve">ВЛ-10кВ №2 ПС 110кВ Явас</t>
  </si>
  <si>
    <t xml:space="preserve">2024.08.13. 14-20</t>
  </si>
  <si>
    <t xml:space="preserve">2024.08.13. 14-42</t>
  </si>
  <si>
    <t xml:space="preserve">ВЛ-10кВ ПС Сосновка</t>
  </si>
  <si>
    <t xml:space="preserve">размыкание контакта</t>
  </si>
  <si>
    <t xml:space="preserve">2024.08.17. 03-08</t>
  </si>
  <si>
    <t xml:space="preserve">2024.08.17. 05-08</t>
  </si>
  <si>
    <t xml:space="preserve">ВЛ-10кВ №2 ПС Явас</t>
  </si>
  <si>
    <t xml:space="preserve">2024.08.17. 03-15</t>
  </si>
  <si>
    <t xml:space="preserve">2024.08.17. 05-15</t>
  </si>
  <si>
    <t xml:space="preserve">ВЛ-35кВ №2 ПС 110кВ Ширингуши</t>
  </si>
  <si>
    <t xml:space="preserve">2024.08.17. 04-40</t>
  </si>
  <si>
    <t xml:space="preserve">2024.08.17. 06-40</t>
  </si>
  <si>
    <t xml:space="preserve">ТП №тс0908 Ф-№9 ТПС 110кВ Т-Стан </t>
  </si>
  <si>
    <t xml:space="preserve">2024.08.22. 08-46</t>
  </si>
  <si>
    <t xml:space="preserve">2024.08.22. 10-56</t>
  </si>
  <si>
    <t xml:space="preserve">ВЛ-0,4кВ №2 ТП №п0603 ВЛ-10кВ №6 ТПС 110кВ Потьма</t>
  </si>
  <si>
    <t xml:space="preserve">2024.08.22. 08-49</t>
  </si>
  <si>
    <t xml:space="preserve">2024.08.22. 11-36</t>
  </si>
  <si>
    <t xml:space="preserve">ВЛ-0,4кВ №1 ТП №шр0102 ВЛ-10кВ №2 ПС 110кВ Ширингуши</t>
  </si>
  <si>
    <t xml:space="preserve">2024.08.26. 14-05</t>
  </si>
  <si>
    <t xml:space="preserve">2024.08.26. 16-25</t>
  </si>
  <si>
    <t xml:space="preserve">2024.08.27. 08-05</t>
  </si>
  <si>
    <t xml:space="preserve">2024.08.27. 11-15</t>
  </si>
  <si>
    <t xml:space="preserve">Итого: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нтябрь</t>
    </r>
  </si>
  <si>
    <t xml:space="preserve">2024.09.04. 11-02</t>
  </si>
  <si>
    <t xml:space="preserve">2024.09.04. 13-40</t>
  </si>
  <si>
    <t xml:space="preserve">ВЛ-0,4кВ №2 ТП №тс1010 ВЛ-10кВ №10 ТПС 110кВ Т-Стан</t>
  </si>
  <si>
    <t xml:space="preserve">2024.09.26. 15-03</t>
  </si>
  <si>
    <t xml:space="preserve">2024.09.16. 15-46</t>
  </si>
  <si>
    <t xml:space="preserve">2024.09.27. 11-15</t>
  </si>
  <si>
    <t xml:space="preserve">2024.09.27. 12-35</t>
  </si>
  <si>
    <t xml:space="preserve">расчистка трассы</t>
  </si>
  <si>
    <t xml:space="preserve">Итого за 3-й квартал.</t>
  </si>
  <si>
    <t xml:space="preserve">Октябрь</t>
  </si>
  <si>
    <t xml:space="preserve">ВЛ-0,4кВ №2 ТП10/0,4кВ №тс0907 ВЛ-10кВ №9 ПС 110кВ Т-Стан</t>
  </si>
  <si>
    <t xml:space="preserve">Схлест проводов</t>
  </si>
  <si>
    <t xml:space="preserve">2024.10.21. 12-55</t>
  </si>
  <si>
    <t xml:space="preserve">2024.10.21. 14-20</t>
  </si>
  <si>
    <t xml:space="preserve">перетяжка провода</t>
  </si>
  <si>
    <t xml:space="preserve">ВЛ-0,4кВ №3 ТП10/0,4кВ №ШР0905 ВЛ-10кВ №9 ПС 110кВ Ширингуши</t>
  </si>
  <si>
    <t xml:space="preserve">Короткое замыкание </t>
  </si>
  <si>
    <t xml:space="preserve">2024.10.30. 13-30</t>
  </si>
  <si>
    <t xml:space="preserve">2024.10.30. 14-25</t>
  </si>
  <si>
    <t xml:space="preserve">Ноябрь</t>
  </si>
  <si>
    <t xml:space="preserve">ВЛ-0,4кВ №3 ТП10/0,4кВ №0608 ВЛ-10кВ №6 ПС 110кВ Зубова Поляна</t>
  </si>
  <si>
    <t xml:space="preserve">Обрыв провода</t>
  </si>
  <si>
    <t xml:space="preserve">2024.11.02. 09-20</t>
  </si>
  <si>
    <t xml:space="preserve">2024.11.02. 10-05</t>
  </si>
  <si>
    <t xml:space="preserve">ВЛ-0,4кВ №4 ТП10/0,4кВ №П0808 ВЛ-10кВ №8 ТПС 110кВ Потьма</t>
  </si>
  <si>
    <t xml:space="preserve">Короткое замыкание  перегорание ПН-2</t>
  </si>
  <si>
    <t xml:space="preserve">2024.11.02. 09-30</t>
  </si>
  <si>
    <t xml:space="preserve">2024.11.02. 11-50</t>
  </si>
  <si>
    <t xml:space="preserve">перетяжка провода, Замена ПН-2</t>
  </si>
  <si>
    <t xml:space="preserve">ВЛ-0,4кВ №1 ТП10/0,4кВ №0830 ВЛ-10кВ №8 ТПС 110кВ Т-Стан</t>
  </si>
  <si>
    <t xml:space="preserve">2024.11.02. 09-55</t>
  </si>
  <si>
    <t xml:space="preserve">2024.11.02. 12-52</t>
  </si>
  <si>
    <t xml:space="preserve">замена ПН-2</t>
  </si>
  <si>
    <t xml:space="preserve">ВЛ-0,4кВ №1 ТП10/0,4кВ №В0201 ВЛ-10кВ №2 ПС 35кВ Выша</t>
  </si>
  <si>
    <t xml:space="preserve">2024.11.02. 11-20</t>
  </si>
  <si>
    <t xml:space="preserve">пертяжка провода замена ПН-2</t>
  </si>
  <si>
    <t xml:space="preserve">ВЛ-0,4кВ №2 ТП10/0,4кВ №тс1010 ВЛ-10кВ №10 ТПС 110кВ Т-Стан </t>
  </si>
  <si>
    <t xml:space="preserve">2024.11.19. 15-15</t>
  </si>
  <si>
    <t xml:space="preserve">2024.11.19. 16-09</t>
  </si>
  <si>
    <t xml:space="preserve">ВЛ-0,4кВ №2 ТП10/0,4кВ №0719 ВЛ-10кВ №7 ПС 110кВ Зубова Поляна </t>
  </si>
  <si>
    <t xml:space="preserve">2024.11.21. 14-02</t>
  </si>
  <si>
    <t xml:space="preserve">2024.11.21. 16-00</t>
  </si>
  <si>
    <t xml:space="preserve">ВЛ-10 №2 ПС 35кВ Выша</t>
  </si>
  <si>
    <t xml:space="preserve">Падение дерева</t>
  </si>
  <si>
    <t xml:space="preserve">2024.11.21. 15-49</t>
  </si>
  <si>
    <t xml:space="preserve">2024.11.21. 11-21</t>
  </si>
  <si>
    <t xml:space="preserve">Перетяжка провода</t>
  </si>
  <si>
    <t xml:space="preserve">Перегрев контакта</t>
  </si>
  <si>
    <t xml:space="preserve">прослабление контакта рубильника</t>
  </si>
  <si>
    <t xml:space="preserve">2024.11.22. 10-16</t>
  </si>
  <si>
    <t xml:space="preserve">2024.11.22. 13-26</t>
  </si>
  <si>
    <t xml:space="preserve">Замена контакта</t>
  </si>
  <si>
    <t xml:space="preserve">ВЛ-0,4кВ №5 ТП10/0,4кВ №вд0601 КЛ-10кВ №6 ТПС 110кВ Вад</t>
  </si>
  <si>
    <t xml:space="preserve">провисание провода</t>
  </si>
  <si>
    <t xml:space="preserve">2024.11.22. 10-25</t>
  </si>
  <si>
    <t xml:space="preserve">2024.11.22. 12-55</t>
  </si>
  <si>
    <t xml:space="preserve">Претядка провода,  замена ПН-2</t>
  </si>
  <si>
    <t xml:space="preserve">Короткое замыкание на землю</t>
  </si>
  <si>
    <t xml:space="preserve">падение ДКР</t>
  </si>
  <si>
    <t xml:space="preserve">2024.11.22. 07-00</t>
  </si>
  <si>
    <t xml:space="preserve">2024.11.22. 13-40</t>
  </si>
  <si>
    <t xml:space="preserve">осмотр ВЛ. Расчисткаа трассы от ДКР </t>
  </si>
  <si>
    <t xml:space="preserve">ВЛ-0,4кВ №4 ТП10/0,4кВ №у0203 ВЛ-10кВ №2 ПС 110кВ Ударный</t>
  </si>
  <si>
    <t xml:space="preserve">2024.11.22. 10-35</t>
  </si>
  <si>
    <t xml:space="preserve">2024.11.22. 11-15</t>
  </si>
  <si>
    <t xml:space="preserve">Перетяжка провода,  замена ПН-2</t>
  </si>
  <si>
    <t xml:space="preserve"> Декабрь</t>
  </si>
  <si>
    <t xml:space="preserve">отключений нет</t>
  </si>
  <si>
    <t xml:space="preserve">Итого </t>
  </si>
  <si>
    <t xml:space="preserve">Итого за 4-ый квартал</t>
  </si>
  <si>
    <t xml:space="preserve">Итого за год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@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name val="Times New Roman"/>
      <family val="1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17.85"/>
    <col collapsed="false" customWidth="true" hidden="false" outlineLevel="0" max="4" min="4" style="1" width="23.14"/>
    <col collapsed="false" customWidth="true" hidden="false" outlineLevel="0" max="5" min="5" style="1" width="17.28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8" min="8" style="2" width="17.56"/>
    <col collapsed="false" customWidth="true" hidden="false" outlineLevel="0" max="9" min="9" style="1" width="15.13"/>
    <col collapsed="false" customWidth="true" hidden="true" outlineLevel="0" max="10" min="10" style="0" width="9.7"/>
    <col collapsed="false" customWidth="true" hidden="false" outlineLevel="0" max="11" min="11" style="3" width="9.7"/>
    <col collapsed="false" customWidth="true" hidden="false" outlineLevel="0" max="12" min="12" style="0" width="17.85"/>
    <col collapsed="false" customWidth="true" hidden="false" outlineLevel="0" max="13" min="13" style="0" width="8.28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3"/>
    </row>
    <row r="3" s="8" customFormat="true" ht="147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K3" s="9"/>
      <c r="N3" s="9"/>
    </row>
    <row r="4" s="8" customFormat="true" ht="27.75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1" t="n">
        <v>8</v>
      </c>
      <c r="I4" s="10" t="n">
        <v>9</v>
      </c>
      <c r="K4" s="9"/>
    </row>
    <row r="5" customFormat="false" ht="25.5" hidden="false" customHeight="true" outlineLevel="0" collapsed="false">
      <c r="A5" s="12"/>
      <c r="B5" s="13" t="s">
        <v>10</v>
      </c>
      <c r="C5" s="14"/>
      <c r="D5" s="15"/>
      <c r="E5" s="14"/>
      <c r="F5" s="16"/>
      <c r="G5" s="16"/>
      <c r="H5" s="17"/>
      <c r="I5" s="14"/>
      <c r="J5" s="0" t="n">
        <v>22</v>
      </c>
    </row>
    <row r="6" customFormat="false" ht="39.75" hidden="false" customHeight="true" outlineLevel="0" collapsed="false">
      <c r="A6" s="16" t="n">
        <v>1</v>
      </c>
      <c r="B6" s="18" t="s">
        <v>11</v>
      </c>
      <c r="C6" s="15" t="s">
        <v>12</v>
      </c>
      <c r="D6" s="15" t="s">
        <v>13</v>
      </c>
      <c r="E6" s="19" t="s">
        <v>14</v>
      </c>
      <c r="F6" s="19" t="s">
        <v>15</v>
      </c>
      <c r="G6" s="16" t="s">
        <v>16</v>
      </c>
      <c r="H6" s="20" t="n">
        <v>1.17</v>
      </c>
      <c r="I6" s="18" t="n">
        <v>216</v>
      </c>
      <c r="K6" s="21"/>
    </row>
    <row r="7" customFormat="false" ht="51" hidden="false" customHeight="false" outlineLevel="0" collapsed="false">
      <c r="A7" s="16" t="n">
        <v>2</v>
      </c>
      <c r="B7" s="18" t="s">
        <v>17</v>
      </c>
      <c r="C7" s="15" t="s">
        <v>12</v>
      </c>
      <c r="D7" s="15" t="s">
        <v>13</v>
      </c>
      <c r="E7" s="19" t="s">
        <v>18</v>
      </c>
      <c r="F7" s="19" t="s">
        <v>19</v>
      </c>
      <c r="G7" s="16" t="s">
        <v>16</v>
      </c>
      <c r="H7" s="20" t="n">
        <v>0.88</v>
      </c>
      <c r="I7" s="18" t="n">
        <v>69</v>
      </c>
      <c r="K7" s="21"/>
    </row>
    <row r="8" customFormat="false" ht="51" hidden="false" customHeight="false" outlineLevel="0" collapsed="false">
      <c r="A8" s="16" t="n">
        <v>3</v>
      </c>
      <c r="B8" s="18" t="s">
        <v>20</v>
      </c>
      <c r="C8" s="15" t="s">
        <v>12</v>
      </c>
      <c r="D8" s="15" t="s">
        <v>13</v>
      </c>
      <c r="E8" s="19" t="s">
        <v>21</v>
      </c>
      <c r="F8" s="19" t="s">
        <v>22</v>
      </c>
      <c r="G8" s="16" t="s">
        <v>16</v>
      </c>
      <c r="H8" s="20" t="n">
        <v>1.08</v>
      </c>
      <c r="I8" s="18" t="n">
        <v>97</v>
      </c>
      <c r="K8" s="21"/>
    </row>
    <row r="9" customFormat="false" ht="51" hidden="false" customHeight="false" outlineLevel="0" collapsed="false">
      <c r="A9" s="16" t="n">
        <v>4</v>
      </c>
      <c r="B9" s="18" t="s">
        <v>23</v>
      </c>
      <c r="C9" s="15" t="s">
        <v>12</v>
      </c>
      <c r="D9" s="15" t="s">
        <v>13</v>
      </c>
      <c r="E9" s="19" t="s">
        <v>24</v>
      </c>
      <c r="F9" s="19" t="s">
        <v>25</v>
      </c>
      <c r="G9" s="16" t="s">
        <v>16</v>
      </c>
      <c r="H9" s="20" t="n">
        <v>0.97</v>
      </c>
      <c r="I9" s="18" t="n">
        <v>152</v>
      </c>
      <c r="K9" s="21"/>
    </row>
    <row r="10" customFormat="false" ht="12.75" hidden="false" customHeight="false" outlineLevel="0" collapsed="false">
      <c r="A10" s="16"/>
      <c r="B10" s="22" t="s">
        <v>26</v>
      </c>
      <c r="C10" s="15"/>
      <c r="D10" s="15"/>
      <c r="E10" s="18"/>
      <c r="F10" s="18"/>
      <c r="G10" s="16"/>
      <c r="H10" s="23" t="n">
        <f aca="false">SUM(H6:H9)</f>
        <v>4.1</v>
      </c>
      <c r="I10" s="24" t="n">
        <f aca="false">SUM(I6:I9)</f>
        <v>534</v>
      </c>
      <c r="K10" s="21"/>
    </row>
    <row r="11" customFormat="false" ht="12.75" hidden="false" customHeight="false" outlineLevel="0" collapsed="false">
      <c r="A11" s="16"/>
      <c r="B11" s="18"/>
      <c r="C11" s="15"/>
      <c r="D11" s="15"/>
      <c r="E11" s="25"/>
      <c r="F11" s="25"/>
      <c r="G11" s="16"/>
      <c r="H11" s="26"/>
      <c r="I11" s="18"/>
      <c r="K11" s="21"/>
    </row>
    <row r="12" s="3" customFormat="true" ht="15.75" hidden="false" customHeight="false" outlineLevel="0" collapsed="false">
      <c r="A12" s="12"/>
      <c r="B12" s="27" t="s">
        <v>27</v>
      </c>
      <c r="C12" s="14"/>
      <c r="D12" s="15"/>
      <c r="E12" s="14"/>
      <c r="F12" s="16"/>
      <c r="G12" s="16"/>
      <c r="H12" s="17"/>
      <c r="I12" s="14"/>
    </row>
    <row r="13" s="3" customFormat="true" ht="51" hidden="false" customHeight="false" outlineLevel="0" collapsed="false">
      <c r="A13" s="12" t="n">
        <v>1</v>
      </c>
      <c r="B13" s="18" t="s">
        <v>28</v>
      </c>
      <c r="C13" s="15" t="s">
        <v>12</v>
      </c>
      <c r="D13" s="15" t="s">
        <v>13</v>
      </c>
      <c r="E13" s="19" t="s">
        <v>29</v>
      </c>
      <c r="F13" s="19" t="s">
        <v>30</v>
      </c>
      <c r="G13" s="16" t="s">
        <v>16</v>
      </c>
      <c r="H13" s="20" t="n">
        <v>1</v>
      </c>
      <c r="I13" s="18" t="n">
        <v>115</v>
      </c>
      <c r="K13" s="21"/>
    </row>
    <row r="14" s="3" customFormat="true" ht="51" hidden="false" customHeight="false" outlineLevel="0" collapsed="false">
      <c r="A14" s="16" t="n">
        <v>2</v>
      </c>
      <c r="B14" s="18" t="s">
        <v>31</v>
      </c>
      <c r="C14" s="15" t="s">
        <v>12</v>
      </c>
      <c r="D14" s="15" t="s">
        <v>13</v>
      </c>
      <c r="E14" s="19" t="s">
        <v>32</v>
      </c>
      <c r="F14" s="19" t="s">
        <v>33</v>
      </c>
      <c r="G14" s="16" t="s">
        <v>34</v>
      </c>
      <c r="H14" s="20" t="n">
        <v>0.67</v>
      </c>
      <c r="I14" s="18" t="n">
        <v>90</v>
      </c>
      <c r="K14" s="21"/>
    </row>
    <row r="15" s="3" customFormat="true" ht="51" hidden="false" customHeight="false" outlineLevel="0" collapsed="false">
      <c r="A15" s="16" t="n">
        <v>3</v>
      </c>
      <c r="B15" s="18" t="s">
        <v>35</v>
      </c>
      <c r="C15" s="15" t="s">
        <v>12</v>
      </c>
      <c r="D15" s="15" t="s">
        <v>13</v>
      </c>
      <c r="E15" s="19" t="s">
        <v>36</v>
      </c>
      <c r="F15" s="19" t="s">
        <v>37</v>
      </c>
      <c r="G15" s="16" t="s">
        <v>38</v>
      </c>
      <c r="H15" s="20" t="n">
        <v>0.92</v>
      </c>
      <c r="I15" s="18" t="n">
        <v>115</v>
      </c>
      <c r="K15" s="21"/>
    </row>
    <row r="16" s="3" customFormat="true" ht="51" hidden="false" customHeight="false" outlineLevel="0" collapsed="false">
      <c r="A16" s="16" t="n">
        <v>4</v>
      </c>
      <c r="B16" s="18" t="s">
        <v>39</v>
      </c>
      <c r="C16" s="15" t="s">
        <v>12</v>
      </c>
      <c r="D16" s="15" t="s">
        <v>13</v>
      </c>
      <c r="E16" s="19" t="s">
        <v>40</v>
      </c>
      <c r="F16" s="19" t="s">
        <v>41</v>
      </c>
      <c r="G16" s="16" t="s">
        <v>42</v>
      </c>
      <c r="H16" s="20" t="n">
        <v>0.83</v>
      </c>
      <c r="I16" s="18" t="n">
        <v>235</v>
      </c>
      <c r="K16" s="21"/>
    </row>
    <row r="17" s="3" customFormat="true" ht="51" hidden="false" customHeight="false" outlineLevel="0" collapsed="false">
      <c r="A17" s="16" t="n">
        <v>5</v>
      </c>
      <c r="B17" s="18" t="s">
        <v>31</v>
      </c>
      <c r="C17" s="15" t="s">
        <v>12</v>
      </c>
      <c r="D17" s="15" t="s">
        <v>13</v>
      </c>
      <c r="E17" s="19" t="s">
        <v>43</v>
      </c>
      <c r="F17" s="19" t="s">
        <v>44</v>
      </c>
      <c r="G17" s="16" t="s">
        <v>45</v>
      </c>
      <c r="H17" s="20" t="n">
        <v>0.77</v>
      </c>
      <c r="I17" s="18" t="n">
        <v>975</v>
      </c>
      <c r="K17" s="21"/>
    </row>
    <row r="18" s="3" customFormat="true" ht="51" hidden="false" customHeight="false" outlineLevel="0" collapsed="false">
      <c r="A18" s="16" t="n">
        <v>6</v>
      </c>
      <c r="B18" s="18" t="s">
        <v>46</v>
      </c>
      <c r="C18" s="15" t="s">
        <v>12</v>
      </c>
      <c r="D18" s="15" t="s">
        <v>13</v>
      </c>
      <c r="E18" s="18" t="s">
        <v>47</v>
      </c>
      <c r="F18" s="18" t="s">
        <v>48</v>
      </c>
      <c r="G18" s="16" t="s">
        <v>49</v>
      </c>
      <c r="H18" s="20" t="n">
        <v>0.57</v>
      </c>
      <c r="I18" s="18" t="n">
        <v>140</v>
      </c>
      <c r="K18" s="21"/>
    </row>
    <row r="19" s="3" customFormat="true" ht="15.75" hidden="false" customHeight="false" outlineLevel="0" collapsed="false">
      <c r="A19" s="13"/>
      <c r="B19" s="22" t="s">
        <v>50</v>
      </c>
      <c r="C19" s="28"/>
      <c r="D19" s="29"/>
      <c r="E19" s="30"/>
      <c r="F19" s="30"/>
      <c r="G19" s="30"/>
      <c r="H19" s="31" t="n">
        <f aca="false">SUM(H13:H18)</f>
        <v>4.76</v>
      </c>
      <c r="I19" s="24" t="n">
        <f aca="false">SUM(I14:I18)</f>
        <v>1555</v>
      </c>
    </row>
    <row r="20" s="3" customFormat="true" ht="15.75" hidden="false" customHeight="false" outlineLevel="0" collapsed="false">
      <c r="A20" s="12"/>
      <c r="B20" s="27" t="s">
        <v>51</v>
      </c>
      <c r="C20" s="15"/>
      <c r="D20" s="15"/>
      <c r="E20" s="19"/>
      <c r="F20" s="19"/>
      <c r="G20" s="16"/>
      <c r="H20" s="20"/>
      <c r="I20" s="18"/>
      <c r="K20" s="21"/>
      <c r="L20" s="21"/>
      <c r="M20" s="21"/>
      <c r="N20" s="21"/>
      <c r="O20" s="21"/>
      <c r="P20" s="21"/>
    </row>
    <row r="21" s="3" customFormat="true" ht="15.75" hidden="false" customHeight="false" outlineLevel="0" collapsed="false">
      <c r="A21" s="12"/>
      <c r="B21" s="18"/>
      <c r="C21" s="15"/>
      <c r="D21" s="15"/>
      <c r="E21" s="19"/>
      <c r="F21" s="19"/>
      <c r="G21" s="16"/>
      <c r="H21" s="20"/>
      <c r="I21" s="18"/>
      <c r="K21" s="21"/>
      <c r="L21" s="21"/>
      <c r="M21" s="21"/>
      <c r="N21" s="21"/>
      <c r="O21" s="21"/>
      <c r="P21" s="21"/>
    </row>
    <row r="22" s="3" customFormat="true" ht="15.75" hidden="false" customHeight="false" outlineLevel="0" collapsed="false">
      <c r="A22" s="12"/>
      <c r="B22" s="18"/>
      <c r="C22" s="15"/>
      <c r="D22" s="15"/>
      <c r="E22" s="18"/>
      <c r="F22" s="18"/>
      <c r="G22" s="16"/>
      <c r="H22" s="20"/>
      <c r="I22" s="18"/>
      <c r="K22" s="21"/>
      <c r="L22" s="21"/>
      <c r="M22" s="21"/>
      <c r="N22" s="21"/>
      <c r="O22" s="21"/>
      <c r="P22" s="21"/>
    </row>
    <row r="23" s="3" customFormat="true" ht="12.75" hidden="false" customHeight="false" outlineLevel="0" collapsed="false">
      <c r="A23" s="16"/>
      <c r="B23" s="22" t="s">
        <v>52</v>
      </c>
      <c r="C23" s="15"/>
      <c r="D23" s="15"/>
      <c r="E23" s="18"/>
      <c r="F23" s="18"/>
      <c r="G23" s="16"/>
      <c r="H23" s="31" t="n">
        <f aca="false">SUM(H20:H22)</f>
        <v>0</v>
      </c>
      <c r="I23" s="24" t="n">
        <f aca="false">SUM(I20:I22)</f>
        <v>0</v>
      </c>
      <c r="K23" s="21"/>
      <c r="L23" s="21"/>
      <c r="M23" s="21"/>
      <c r="N23" s="21"/>
      <c r="O23" s="21"/>
      <c r="P23" s="21"/>
    </row>
    <row r="24" s="3" customFormat="true" ht="12.75" hidden="false" customHeight="false" outlineLevel="0" collapsed="false">
      <c r="A24" s="16"/>
      <c r="B24" s="22" t="s">
        <v>53</v>
      </c>
      <c r="C24" s="15"/>
      <c r="D24" s="15"/>
      <c r="E24" s="18"/>
      <c r="F24" s="18"/>
      <c r="G24" s="16"/>
      <c r="H24" s="31" t="n">
        <f aca="false">H23+H19+H10</f>
        <v>8.86</v>
      </c>
      <c r="I24" s="31" t="n">
        <f aca="false">I23+I19+I10</f>
        <v>2089</v>
      </c>
      <c r="K24" s="21"/>
      <c r="L24" s="21"/>
      <c r="M24" s="21"/>
      <c r="N24" s="21"/>
      <c r="O24" s="21"/>
      <c r="P24" s="21"/>
    </row>
    <row r="25" s="35" customFormat="true" ht="12.75" hidden="false" customHeight="false" outlineLevel="0" collapsed="false">
      <c r="A25" s="30"/>
      <c r="B25" s="22"/>
      <c r="C25" s="28"/>
      <c r="D25" s="29"/>
      <c r="E25" s="32"/>
      <c r="F25" s="29"/>
      <c r="G25" s="30"/>
      <c r="H25" s="33"/>
      <c r="I25" s="34"/>
    </row>
    <row r="26" s="3" customFormat="true" ht="27" hidden="false" customHeight="true" outlineLevel="0" collapsed="false">
      <c r="A26" s="36"/>
      <c r="B26" s="13" t="s">
        <v>54</v>
      </c>
      <c r="C26" s="36"/>
      <c r="D26" s="36"/>
      <c r="E26" s="36"/>
      <c r="F26" s="36"/>
      <c r="G26" s="36"/>
      <c r="H26" s="37"/>
      <c r="I26" s="36"/>
    </row>
    <row r="27" s="3" customFormat="true" ht="39.75" hidden="false" customHeight="true" outlineLevel="0" collapsed="false">
      <c r="A27" s="38" t="n">
        <v>1</v>
      </c>
      <c r="B27" s="18" t="s">
        <v>55</v>
      </c>
      <c r="C27" s="15" t="s">
        <v>12</v>
      </c>
      <c r="D27" s="15" t="s">
        <v>13</v>
      </c>
      <c r="E27" s="18" t="s">
        <v>56</v>
      </c>
      <c r="F27" s="18" t="s">
        <v>57</v>
      </c>
      <c r="G27" s="16" t="s">
        <v>49</v>
      </c>
      <c r="H27" s="20" t="n">
        <v>0.75</v>
      </c>
      <c r="I27" s="18" t="n">
        <v>160</v>
      </c>
      <c r="K27" s="21"/>
      <c r="L27" s="21"/>
    </row>
    <row r="28" s="3" customFormat="true" ht="63" hidden="false" customHeight="true" outlineLevel="0" collapsed="false">
      <c r="A28" s="38" t="n">
        <v>2</v>
      </c>
      <c r="B28" s="18" t="s">
        <v>58</v>
      </c>
      <c r="C28" s="15" t="s">
        <v>12</v>
      </c>
      <c r="D28" s="15" t="s">
        <v>13</v>
      </c>
      <c r="E28" s="18" t="s">
        <v>59</v>
      </c>
      <c r="F28" s="18" t="s">
        <v>60</v>
      </c>
      <c r="G28" s="16" t="s">
        <v>61</v>
      </c>
      <c r="H28" s="20" t="n">
        <v>0.67</v>
      </c>
      <c r="I28" s="18" t="n">
        <v>115</v>
      </c>
      <c r="K28" s="21"/>
      <c r="L28" s="21"/>
    </row>
    <row r="29" s="35" customFormat="true" ht="15" hidden="false" customHeight="false" outlineLevel="0" collapsed="false">
      <c r="A29" s="39"/>
      <c r="B29" s="22" t="s">
        <v>62</v>
      </c>
      <c r="C29" s="29"/>
      <c r="D29" s="29"/>
      <c r="E29" s="40"/>
      <c r="F29" s="40"/>
      <c r="G29" s="30"/>
      <c r="H29" s="33" t="n">
        <f aca="false">SUM(H27:H28)</f>
        <v>1.42</v>
      </c>
      <c r="I29" s="30" t="n">
        <f aca="false">SUM(I27:I28)</f>
        <v>275</v>
      </c>
      <c r="L29" s="41"/>
      <c r="M29" s="42"/>
    </row>
    <row r="30" s="3" customFormat="true" ht="15" hidden="false" customHeight="false" outlineLevel="0" collapsed="false">
      <c r="A30" s="38"/>
      <c r="B30" s="22"/>
      <c r="C30" s="14"/>
      <c r="D30" s="15"/>
      <c r="E30" s="16"/>
      <c r="F30" s="16"/>
      <c r="G30" s="16"/>
      <c r="H30" s="33"/>
      <c r="I30" s="30"/>
    </row>
    <row r="31" s="3" customFormat="true" ht="15" hidden="false" customHeight="true" outlineLevel="0" collapsed="false">
      <c r="A31" s="43" t="s">
        <v>63</v>
      </c>
      <c r="B31" s="43"/>
      <c r="C31" s="43"/>
      <c r="D31" s="43"/>
      <c r="E31" s="43"/>
      <c r="F31" s="43"/>
      <c r="G31" s="43"/>
      <c r="H31" s="43"/>
      <c r="I31" s="43"/>
    </row>
    <row r="32" customFormat="false" ht="51.75" hidden="false" customHeight="true" outlineLevel="0" collapsed="false">
      <c r="A32" s="38" t="n">
        <v>1</v>
      </c>
      <c r="B32" s="18" t="s">
        <v>64</v>
      </c>
      <c r="C32" s="15" t="s">
        <v>65</v>
      </c>
      <c r="D32" s="15" t="s">
        <v>66</v>
      </c>
      <c r="E32" s="18" t="s">
        <v>67</v>
      </c>
      <c r="F32" s="18" t="s">
        <v>68</v>
      </c>
      <c r="G32" s="16" t="s">
        <v>69</v>
      </c>
      <c r="H32" s="20" t="n">
        <v>2.05</v>
      </c>
      <c r="I32" s="18" t="n">
        <v>1160</v>
      </c>
      <c r="K32" s="21"/>
      <c r="L32" s="21"/>
      <c r="M32" s="9"/>
      <c r="N32" s="21"/>
    </row>
    <row r="33" s="3" customFormat="true" ht="51" hidden="false" customHeight="false" outlineLevel="0" collapsed="false">
      <c r="A33" s="38" t="n">
        <v>2</v>
      </c>
      <c r="B33" s="18" t="s">
        <v>70</v>
      </c>
      <c r="C33" s="15" t="s">
        <v>12</v>
      </c>
      <c r="D33" s="15" t="s">
        <v>13</v>
      </c>
      <c r="E33" s="18" t="s">
        <v>71</v>
      </c>
      <c r="F33" s="18" t="s">
        <v>72</v>
      </c>
      <c r="G33" s="16" t="s">
        <v>61</v>
      </c>
      <c r="H33" s="20" t="n">
        <v>0.92</v>
      </c>
      <c r="I33" s="18" t="n">
        <v>275</v>
      </c>
      <c r="K33" s="21"/>
      <c r="L33" s="21"/>
      <c r="N33" s="21"/>
    </row>
    <row r="34" s="3" customFormat="true" ht="51" hidden="false" customHeight="false" outlineLevel="0" collapsed="false">
      <c r="A34" s="38" t="n">
        <v>3</v>
      </c>
      <c r="B34" s="18" t="s">
        <v>70</v>
      </c>
      <c r="C34" s="15" t="s">
        <v>12</v>
      </c>
      <c r="D34" s="15" t="s">
        <v>13</v>
      </c>
      <c r="E34" s="18" t="s">
        <v>73</v>
      </c>
      <c r="F34" s="18" t="s">
        <v>74</v>
      </c>
      <c r="G34" s="16" t="s">
        <v>75</v>
      </c>
      <c r="H34" s="20" t="n">
        <v>0.68</v>
      </c>
      <c r="I34" s="18" t="n">
        <v>275</v>
      </c>
      <c r="K34" s="21"/>
      <c r="L34" s="21"/>
      <c r="N34" s="21"/>
    </row>
    <row r="35" s="3" customFormat="true" ht="51" hidden="false" customHeight="false" outlineLevel="0" collapsed="false">
      <c r="A35" s="12" t="n">
        <v>4</v>
      </c>
      <c r="B35" s="18" t="s">
        <v>76</v>
      </c>
      <c r="C35" s="15" t="s">
        <v>12</v>
      </c>
      <c r="D35" s="15" t="s">
        <v>13</v>
      </c>
      <c r="E35" s="18" t="s">
        <v>77</v>
      </c>
      <c r="F35" s="18" t="s">
        <v>78</v>
      </c>
      <c r="G35" s="16" t="s">
        <v>79</v>
      </c>
      <c r="H35" s="20" t="n">
        <v>0.83</v>
      </c>
      <c r="I35" s="18" t="n">
        <v>100</v>
      </c>
      <c r="K35" s="21"/>
      <c r="L35" s="21"/>
      <c r="M35" s="9"/>
      <c r="N35" s="21"/>
    </row>
    <row r="36" s="3" customFormat="true" ht="51" hidden="false" customHeight="false" outlineLevel="0" collapsed="false">
      <c r="A36" s="12" t="n">
        <v>5</v>
      </c>
      <c r="B36" s="18" t="s">
        <v>80</v>
      </c>
      <c r="C36" s="15" t="s">
        <v>12</v>
      </c>
      <c r="D36" s="15" t="s">
        <v>13</v>
      </c>
      <c r="E36" s="18" t="s">
        <v>81</v>
      </c>
      <c r="F36" s="18" t="s">
        <v>82</v>
      </c>
      <c r="G36" s="16" t="s">
        <v>83</v>
      </c>
      <c r="H36" s="20" t="n">
        <v>0.67</v>
      </c>
      <c r="I36" s="18" t="n">
        <v>185</v>
      </c>
      <c r="K36" s="21"/>
      <c r="L36" s="21"/>
      <c r="M36" s="9"/>
      <c r="N36" s="21"/>
    </row>
    <row r="37" s="3" customFormat="true" ht="51" hidden="false" customHeight="false" outlineLevel="0" collapsed="false">
      <c r="A37" s="12" t="n">
        <v>6</v>
      </c>
      <c r="B37" s="18" t="s">
        <v>84</v>
      </c>
      <c r="C37" s="15" t="s">
        <v>12</v>
      </c>
      <c r="D37" s="15" t="s">
        <v>13</v>
      </c>
      <c r="E37" s="18" t="s">
        <v>85</v>
      </c>
      <c r="F37" s="18" t="s">
        <v>86</v>
      </c>
      <c r="G37" s="16" t="s">
        <v>87</v>
      </c>
      <c r="H37" s="20" t="n">
        <v>2.58</v>
      </c>
      <c r="I37" s="18" t="n">
        <v>635</v>
      </c>
      <c r="K37" s="21"/>
      <c r="L37" s="21"/>
      <c r="M37" s="9"/>
      <c r="N37" s="21"/>
    </row>
    <row r="38" s="3" customFormat="true" ht="27" hidden="false" customHeight="true" outlineLevel="0" collapsed="false">
      <c r="A38" s="44"/>
      <c r="B38" s="22" t="s">
        <v>88</v>
      </c>
      <c r="C38" s="15"/>
      <c r="D38" s="15"/>
      <c r="E38" s="45"/>
      <c r="F38" s="45"/>
      <c r="G38" s="16"/>
      <c r="H38" s="46" t="n">
        <f aca="false">SUM(H32:H37)</f>
        <v>7.73</v>
      </c>
      <c r="I38" s="47" t="n">
        <f aca="false">SUM(I32:I37)</f>
        <v>2630</v>
      </c>
      <c r="L38" s="48"/>
    </row>
    <row r="39" s="3" customFormat="true" ht="18.75" hidden="false" customHeight="true" outlineLevel="0" collapsed="false">
      <c r="A39" s="49" t="s">
        <v>89</v>
      </c>
      <c r="B39" s="49"/>
      <c r="C39" s="49"/>
      <c r="D39" s="49"/>
      <c r="E39" s="49"/>
      <c r="F39" s="49"/>
      <c r="G39" s="49"/>
      <c r="H39" s="49"/>
      <c r="I39" s="49"/>
      <c r="L39" s="48"/>
    </row>
    <row r="40" customFormat="false" ht="51.75" hidden="false" customHeight="true" outlineLevel="0" collapsed="false">
      <c r="A40" s="44" t="n">
        <v>1</v>
      </c>
      <c r="B40" s="18" t="s">
        <v>90</v>
      </c>
      <c r="C40" s="15" t="s">
        <v>12</v>
      </c>
      <c r="D40" s="15" t="s">
        <v>13</v>
      </c>
      <c r="E40" s="18" t="s">
        <v>91</v>
      </c>
      <c r="F40" s="18" t="s">
        <v>92</v>
      </c>
      <c r="G40" s="16" t="s">
        <v>87</v>
      </c>
      <c r="H40" s="20" t="n">
        <v>1.03</v>
      </c>
      <c r="I40" s="18" t="n">
        <v>280</v>
      </c>
      <c r="K40" s="21"/>
      <c r="L40" s="21"/>
      <c r="M40" s="9"/>
    </row>
    <row r="41" customFormat="false" ht="51.75" hidden="false" customHeight="true" outlineLevel="0" collapsed="false">
      <c r="A41" s="44" t="n">
        <v>2</v>
      </c>
      <c r="B41" s="18" t="s">
        <v>93</v>
      </c>
      <c r="C41" s="15" t="s">
        <v>12</v>
      </c>
      <c r="D41" s="15" t="s">
        <v>13</v>
      </c>
      <c r="E41" s="18" t="s">
        <v>94</v>
      </c>
      <c r="F41" s="18" t="s">
        <v>95</v>
      </c>
      <c r="G41" s="16" t="s">
        <v>96</v>
      </c>
      <c r="H41" s="20" t="n">
        <v>0.83</v>
      </c>
      <c r="I41" s="18" t="n">
        <v>120</v>
      </c>
      <c r="K41" s="21"/>
      <c r="L41" s="21"/>
      <c r="M41" s="9"/>
    </row>
    <row r="42" customFormat="false" ht="51.75" hidden="false" customHeight="true" outlineLevel="0" collapsed="false">
      <c r="A42" s="44" t="n">
        <v>3</v>
      </c>
      <c r="B42" s="18" t="s">
        <v>97</v>
      </c>
      <c r="C42" s="15" t="s">
        <v>65</v>
      </c>
      <c r="D42" s="15" t="s">
        <v>13</v>
      </c>
      <c r="E42" s="18" t="s">
        <v>98</v>
      </c>
      <c r="F42" s="18" t="s">
        <v>99</v>
      </c>
      <c r="G42" s="16" t="s">
        <v>69</v>
      </c>
      <c r="H42" s="20" t="n">
        <v>2.83</v>
      </c>
      <c r="I42" s="18" t="n">
        <v>2000</v>
      </c>
      <c r="K42" s="21"/>
      <c r="L42" s="21"/>
      <c r="M42" s="9"/>
    </row>
    <row r="43" customFormat="false" ht="51.75" hidden="false" customHeight="true" outlineLevel="0" collapsed="false">
      <c r="A43" s="50" t="n">
        <v>4</v>
      </c>
      <c r="B43" s="18" t="s">
        <v>100</v>
      </c>
      <c r="C43" s="15" t="s">
        <v>12</v>
      </c>
      <c r="D43" s="15" t="s">
        <v>13</v>
      </c>
      <c r="E43" s="18" t="s">
        <v>101</v>
      </c>
      <c r="F43" s="18" t="s">
        <v>102</v>
      </c>
      <c r="G43" s="16" t="s">
        <v>103</v>
      </c>
      <c r="H43" s="20" t="n">
        <v>3.25</v>
      </c>
      <c r="I43" s="18" t="n">
        <v>4582.5</v>
      </c>
      <c r="K43" s="21"/>
      <c r="L43" s="21"/>
      <c r="M43" s="9"/>
    </row>
    <row r="44" customFormat="false" ht="51.75" hidden="false" customHeight="true" outlineLevel="0" collapsed="false">
      <c r="A44" s="44" t="n">
        <v>5</v>
      </c>
      <c r="B44" s="18" t="s">
        <v>97</v>
      </c>
      <c r="C44" s="15" t="s">
        <v>65</v>
      </c>
      <c r="D44" s="15" t="s">
        <v>13</v>
      </c>
      <c r="E44" s="18" t="s">
        <v>104</v>
      </c>
      <c r="F44" s="18" t="s">
        <v>105</v>
      </c>
      <c r="G44" s="16" t="s">
        <v>69</v>
      </c>
      <c r="H44" s="20" t="n">
        <v>3.2</v>
      </c>
      <c r="I44" s="18" t="n">
        <v>6400</v>
      </c>
      <c r="K44" s="21"/>
      <c r="L44" s="21"/>
      <c r="M44" s="9"/>
    </row>
    <row r="45" customFormat="false" ht="51.75" hidden="false" customHeight="true" outlineLevel="0" collapsed="false">
      <c r="A45" s="44" t="n">
        <v>6</v>
      </c>
      <c r="B45" s="18" t="s">
        <v>106</v>
      </c>
      <c r="C45" s="15" t="s">
        <v>12</v>
      </c>
      <c r="D45" s="15" t="s">
        <v>13</v>
      </c>
      <c r="E45" s="19" t="s">
        <v>107</v>
      </c>
      <c r="F45" s="18" t="s">
        <v>108</v>
      </c>
      <c r="G45" s="16" t="s">
        <v>109</v>
      </c>
      <c r="H45" s="20" t="n">
        <v>1.33</v>
      </c>
      <c r="I45" s="18" t="n">
        <v>864.5</v>
      </c>
      <c r="K45" s="21"/>
      <c r="L45" s="21"/>
      <c r="M45" s="9"/>
    </row>
    <row r="46" customFormat="false" ht="51.75" hidden="false" customHeight="true" outlineLevel="0" collapsed="false">
      <c r="A46" s="44" t="n">
        <v>7</v>
      </c>
      <c r="B46" s="19" t="s">
        <v>110</v>
      </c>
      <c r="C46" s="15" t="s">
        <v>12</v>
      </c>
      <c r="D46" s="15" t="s">
        <v>13</v>
      </c>
      <c r="E46" s="19" t="s">
        <v>111</v>
      </c>
      <c r="F46" s="19" t="s">
        <v>112</v>
      </c>
      <c r="G46" s="16" t="s">
        <v>113</v>
      </c>
      <c r="H46" s="20" t="n">
        <v>3.7</v>
      </c>
      <c r="I46" s="18" t="n">
        <v>1646.5</v>
      </c>
      <c r="K46" s="21"/>
      <c r="L46" s="21"/>
      <c r="M46" s="9"/>
    </row>
    <row r="47" customFormat="false" ht="51.75" hidden="false" customHeight="true" outlineLevel="0" collapsed="false">
      <c r="A47" s="44" t="n">
        <v>8</v>
      </c>
      <c r="B47" s="19" t="s">
        <v>114</v>
      </c>
      <c r="C47" s="15" t="s">
        <v>12</v>
      </c>
      <c r="D47" s="15" t="s">
        <v>13</v>
      </c>
      <c r="E47" s="19" t="s">
        <v>115</v>
      </c>
      <c r="F47" s="19" t="s">
        <v>116</v>
      </c>
      <c r="G47" s="16" t="s">
        <v>117</v>
      </c>
      <c r="H47" s="20" t="n">
        <v>2.45</v>
      </c>
      <c r="I47" s="18" t="n">
        <v>257.25</v>
      </c>
      <c r="K47" s="21"/>
      <c r="L47" s="21"/>
      <c r="M47" s="9"/>
    </row>
    <row r="48" customFormat="false" ht="51.75" hidden="false" customHeight="true" outlineLevel="0" collapsed="false">
      <c r="A48" s="44" t="n">
        <v>9</v>
      </c>
      <c r="B48" s="19" t="s">
        <v>118</v>
      </c>
      <c r="C48" s="15" t="s">
        <v>12</v>
      </c>
      <c r="D48" s="15" t="s">
        <v>13</v>
      </c>
      <c r="E48" s="19" t="s">
        <v>119</v>
      </c>
      <c r="F48" s="19" t="s">
        <v>120</v>
      </c>
      <c r="G48" s="16" t="s">
        <v>121</v>
      </c>
      <c r="H48" s="20" t="n">
        <v>0.92</v>
      </c>
      <c r="I48" s="18" t="n">
        <v>73.6</v>
      </c>
      <c r="K48" s="21"/>
      <c r="L48" s="21"/>
      <c r="M48" s="9"/>
    </row>
    <row r="49" customFormat="false" ht="51.75" hidden="false" customHeight="true" outlineLevel="0" collapsed="false">
      <c r="A49" s="44" t="n">
        <v>10</v>
      </c>
      <c r="B49" s="19" t="s">
        <v>122</v>
      </c>
      <c r="C49" s="15" t="s">
        <v>12</v>
      </c>
      <c r="D49" s="15" t="s">
        <v>13</v>
      </c>
      <c r="E49" s="19" t="s">
        <v>123</v>
      </c>
      <c r="F49" s="19" t="s">
        <v>124</v>
      </c>
      <c r="G49" s="16" t="s">
        <v>16</v>
      </c>
      <c r="H49" s="20" t="n">
        <v>2.17</v>
      </c>
      <c r="I49" s="18" t="n">
        <v>32.55</v>
      </c>
      <c r="K49" s="21"/>
      <c r="L49" s="21"/>
      <c r="M49" s="9"/>
    </row>
    <row r="50" customFormat="false" ht="51.75" hidden="false" customHeight="true" outlineLevel="0" collapsed="false">
      <c r="A50" s="44" t="n">
        <v>11</v>
      </c>
      <c r="B50" s="19" t="s">
        <v>125</v>
      </c>
      <c r="C50" s="15" t="s">
        <v>126</v>
      </c>
      <c r="D50" s="15" t="s">
        <v>127</v>
      </c>
      <c r="E50" s="19" t="s">
        <v>128</v>
      </c>
      <c r="F50" s="19" t="s">
        <v>129</v>
      </c>
      <c r="G50" s="16" t="s">
        <v>130</v>
      </c>
      <c r="H50" s="20" t="n">
        <v>1.2</v>
      </c>
      <c r="I50" s="18" t="n">
        <v>210</v>
      </c>
      <c r="K50" s="21"/>
      <c r="L50" s="21"/>
      <c r="M50" s="9"/>
    </row>
    <row r="51" customFormat="false" ht="51.75" hidden="false" customHeight="true" outlineLevel="0" collapsed="false">
      <c r="A51" s="44" t="n">
        <v>12</v>
      </c>
      <c r="B51" s="19" t="s">
        <v>131</v>
      </c>
      <c r="C51" s="15" t="s">
        <v>126</v>
      </c>
      <c r="D51" s="15" t="s">
        <v>127</v>
      </c>
      <c r="E51" s="19" t="s">
        <v>132</v>
      </c>
      <c r="F51" s="19" t="s">
        <v>133</v>
      </c>
      <c r="G51" s="16" t="s">
        <v>130</v>
      </c>
      <c r="H51" s="20" t="n">
        <v>0.95</v>
      </c>
      <c r="I51" s="18" t="n">
        <v>432.45</v>
      </c>
      <c r="K51" s="21"/>
      <c r="L51" s="21"/>
      <c r="M51" s="9"/>
    </row>
    <row r="52" customFormat="false" ht="51.75" hidden="false" customHeight="true" outlineLevel="0" collapsed="false">
      <c r="A52" s="44" t="n">
        <v>13</v>
      </c>
      <c r="B52" s="19" t="s">
        <v>134</v>
      </c>
      <c r="C52" s="15" t="s">
        <v>12</v>
      </c>
      <c r="D52" s="15" t="s">
        <v>13</v>
      </c>
      <c r="E52" s="19" t="s">
        <v>135</v>
      </c>
      <c r="F52" s="19" t="s">
        <v>136</v>
      </c>
      <c r="G52" s="16" t="s">
        <v>16</v>
      </c>
      <c r="H52" s="20" t="n">
        <v>0.93</v>
      </c>
      <c r="I52" s="18" t="n">
        <v>75</v>
      </c>
      <c r="K52" s="21"/>
      <c r="L52" s="21"/>
      <c r="M52" s="9"/>
    </row>
    <row r="53" customFormat="false" ht="51.75" hidden="false" customHeight="true" outlineLevel="0" collapsed="false">
      <c r="A53" s="44" t="n">
        <v>14</v>
      </c>
      <c r="B53" s="19" t="s">
        <v>137</v>
      </c>
      <c r="C53" s="15" t="s">
        <v>12</v>
      </c>
      <c r="D53" s="15" t="s">
        <v>13</v>
      </c>
      <c r="E53" s="19" t="s">
        <v>138</v>
      </c>
      <c r="F53" s="19" t="s">
        <v>139</v>
      </c>
      <c r="G53" s="16" t="s">
        <v>16</v>
      </c>
      <c r="H53" s="20" t="n">
        <v>2.67</v>
      </c>
      <c r="I53" s="18" t="n">
        <v>1241.55</v>
      </c>
      <c r="K53" s="21"/>
      <c r="L53" s="21"/>
      <c r="M53" s="9"/>
    </row>
    <row r="54" customFormat="false" ht="51.75" hidden="false" customHeight="true" outlineLevel="0" collapsed="false">
      <c r="A54" s="44" t="n">
        <v>15</v>
      </c>
      <c r="B54" s="19" t="s">
        <v>137</v>
      </c>
      <c r="C54" s="15" t="s">
        <v>12</v>
      </c>
      <c r="D54" s="15" t="s">
        <v>13</v>
      </c>
      <c r="E54" s="19" t="s">
        <v>140</v>
      </c>
      <c r="F54" s="19" t="s">
        <v>141</v>
      </c>
      <c r="G54" s="16" t="s">
        <v>16</v>
      </c>
      <c r="H54" s="20" t="n">
        <v>1.42</v>
      </c>
      <c r="I54" s="18" t="n">
        <v>660.3</v>
      </c>
      <c r="K54" s="21"/>
      <c r="L54" s="21"/>
      <c r="M54" s="9"/>
    </row>
    <row r="55" customFormat="false" ht="51.75" hidden="false" customHeight="true" outlineLevel="0" collapsed="false">
      <c r="A55" s="44" t="n">
        <v>16</v>
      </c>
      <c r="B55" s="19" t="s">
        <v>142</v>
      </c>
      <c r="C55" s="15" t="s">
        <v>12</v>
      </c>
      <c r="D55" s="15" t="s">
        <v>13</v>
      </c>
      <c r="E55" s="19" t="s">
        <v>143</v>
      </c>
      <c r="F55" s="19" t="s">
        <v>144</v>
      </c>
      <c r="G55" s="16" t="s">
        <v>16</v>
      </c>
      <c r="H55" s="20" t="n">
        <v>1.8</v>
      </c>
      <c r="I55" s="18" t="n">
        <v>225</v>
      </c>
      <c r="K55" s="21"/>
      <c r="L55" s="21"/>
      <c r="M55" s="9"/>
    </row>
    <row r="56" customFormat="false" ht="51.75" hidden="false" customHeight="true" outlineLevel="0" collapsed="false">
      <c r="A56" s="44" t="n">
        <v>17</v>
      </c>
      <c r="B56" s="19" t="s">
        <v>145</v>
      </c>
      <c r="C56" s="15" t="s">
        <v>12</v>
      </c>
      <c r="D56" s="15" t="s">
        <v>13</v>
      </c>
      <c r="E56" s="19" t="s">
        <v>146</v>
      </c>
      <c r="F56" s="19" t="s">
        <v>147</v>
      </c>
      <c r="G56" s="16" t="s">
        <v>16</v>
      </c>
      <c r="H56" s="20" t="n">
        <v>4.87</v>
      </c>
      <c r="I56" s="18" t="n">
        <v>1290.55</v>
      </c>
      <c r="K56" s="21"/>
      <c r="L56" s="21"/>
      <c r="M56" s="9"/>
    </row>
    <row r="57" customFormat="false" ht="51.75" hidden="false" customHeight="true" outlineLevel="0" collapsed="false">
      <c r="A57" s="50" t="n">
        <v>18</v>
      </c>
      <c r="B57" s="19" t="s">
        <v>148</v>
      </c>
      <c r="C57" s="15" t="s">
        <v>12</v>
      </c>
      <c r="D57" s="15" t="s">
        <v>13</v>
      </c>
      <c r="E57" s="19" t="s">
        <v>149</v>
      </c>
      <c r="F57" s="19" t="s">
        <v>150</v>
      </c>
      <c r="G57" s="16" t="s">
        <v>16</v>
      </c>
      <c r="H57" s="20" t="n">
        <v>1.5</v>
      </c>
      <c r="I57" s="18" t="n">
        <v>352.5</v>
      </c>
      <c r="K57" s="21"/>
      <c r="L57" s="21"/>
      <c r="M57" s="9"/>
    </row>
    <row r="58" customFormat="false" ht="51.75" hidden="false" customHeight="true" outlineLevel="0" collapsed="false">
      <c r="A58" s="50" t="n">
        <v>7</v>
      </c>
      <c r="B58" s="22" t="s">
        <v>88</v>
      </c>
      <c r="C58" s="15"/>
      <c r="D58" s="15"/>
      <c r="E58" s="51"/>
      <c r="F58" s="52"/>
      <c r="G58" s="16"/>
      <c r="H58" s="53" t="n">
        <f aca="false">SUM(H40:H57)</f>
        <v>37.05</v>
      </c>
      <c r="I58" s="54" t="n">
        <f aca="false">SUM(I40:I57)</f>
        <v>20744.25</v>
      </c>
      <c r="K58" s="21"/>
      <c r="L58" s="48"/>
      <c r="M58" s="9"/>
    </row>
    <row r="59" customFormat="false" ht="51.75" hidden="false" customHeight="true" outlineLevel="0" collapsed="false">
      <c r="A59" s="50" t="n">
        <v>8</v>
      </c>
      <c r="B59" s="55" t="s">
        <v>151</v>
      </c>
      <c r="C59" s="15"/>
      <c r="D59" s="15"/>
      <c r="E59" s="52"/>
      <c r="F59" s="52"/>
      <c r="G59" s="16"/>
      <c r="H59" s="53" t="n">
        <v>62.59</v>
      </c>
      <c r="I59" s="56" t="n">
        <v>5737.17</v>
      </c>
      <c r="K59" s="21"/>
      <c r="L59" s="48"/>
      <c r="M59" s="9"/>
    </row>
    <row r="60" customFormat="false" ht="19.5" hidden="false" customHeight="true" outlineLevel="0" collapsed="false">
      <c r="A60" s="57" t="s">
        <v>152</v>
      </c>
      <c r="B60" s="57"/>
      <c r="C60" s="57"/>
      <c r="D60" s="57"/>
      <c r="E60" s="57"/>
      <c r="F60" s="57"/>
      <c r="G60" s="57"/>
      <c r="H60" s="57"/>
      <c r="I60" s="57"/>
      <c r="K60" s="21"/>
    </row>
    <row r="61" customFormat="false" ht="60" hidden="false" customHeight="true" outlineLevel="0" collapsed="false">
      <c r="A61" s="44" t="n">
        <v>1</v>
      </c>
      <c r="B61" s="18" t="s">
        <v>153</v>
      </c>
      <c r="C61" s="15" t="s">
        <v>154</v>
      </c>
      <c r="D61" s="15" t="s">
        <v>13</v>
      </c>
      <c r="E61" s="18" t="s">
        <v>155</v>
      </c>
      <c r="F61" s="18" t="s">
        <v>156</v>
      </c>
      <c r="G61" s="16" t="s">
        <v>157</v>
      </c>
      <c r="H61" s="20" t="n">
        <v>1.82</v>
      </c>
      <c r="I61" s="18" t="n">
        <v>2366</v>
      </c>
      <c r="K61" s="21"/>
    </row>
    <row r="62" customFormat="false" ht="65.25" hidden="false" customHeight="true" outlineLevel="0" collapsed="false">
      <c r="A62" s="44" t="n">
        <v>2</v>
      </c>
      <c r="B62" s="18" t="s">
        <v>158</v>
      </c>
      <c r="C62" s="15" t="s">
        <v>159</v>
      </c>
      <c r="D62" s="15" t="s">
        <v>160</v>
      </c>
      <c r="E62" s="18" t="s">
        <v>161</v>
      </c>
      <c r="F62" s="18" t="s">
        <v>162</v>
      </c>
      <c r="G62" s="16" t="s">
        <v>163</v>
      </c>
      <c r="H62" s="20" t="n">
        <v>1.77</v>
      </c>
      <c r="I62" s="18" t="n">
        <v>2053.2</v>
      </c>
      <c r="K62" s="21"/>
    </row>
    <row r="63" customFormat="false" ht="55.5" hidden="false" customHeight="true" outlineLevel="0" collapsed="false">
      <c r="A63" s="44" t="n">
        <v>3</v>
      </c>
      <c r="B63" s="19" t="s">
        <v>164</v>
      </c>
      <c r="C63" s="15" t="s">
        <v>12</v>
      </c>
      <c r="D63" s="15" t="s">
        <v>13</v>
      </c>
      <c r="E63" s="18" t="s">
        <v>165</v>
      </c>
      <c r="F63" s="18" t="s">
        <v>166</v>
      </c>
      <c r="G63" s="16" t="s">
        <v>16</v>
      </c>
      <c r="H63" s="20" t="n">
        <v>1.53</v>
      </c>
      <c r="I63" s="18" t="n">
        <v>933.3</v>
      </c>
      <c r="K63" s="21"/>
    </row>
    <row r="64" customFormat="false" ht="55.5" hidden="false" customHeight="true" outlineLevel="0" collapsed="false">
      <c r="A64" s="44" t="n">
        <v>4</v>
      </c>
      <c r="B64" s="19" t="s">
        <v>167</v>
      </c>
      <c r="C64" s="15" t="s">
        <v>126</v>
      </c>
      <c r="D64" s="15" t="s">
        <v>127</v>
      </c>
      <c r="E64" s="18" t="s">
        <v>168</v>
      </c>
      <c r="F64" s="18" t="s">
        <v>169</v>
      </c>
      <c r="G64" s="16" t="s">
        <v>130</v>
      </c>
      <c r="H64" s="20" t="n">
        <v>6.97</v>
      </c>
      <c r="I64" s="18" t="n">
        <v>1045.5</v>
      </c>
      <c r="K64" s="21"/>
    </row>
    <row r="65" customFormat="false" ht="55.5" hidden="false" customHeight="true" outlineLevel="0" collapsed="false">
      <c r="A65" s="44" t="n">
        <v>5</v>
      </c>
      <c r="B65" s="19" t="s">
        <v>170</v>
      </c>
      <c r="C65" s="15" t="s">
        <v>126</v>
      </c>
      <c r="D65" s="15" t="s">
        <v>127</v>
      </c>
      <c r="E65" s="18" t="s">
        <v>171</v>
      </c>
      <c r="F65" s="18" t="s">
        <v>172</v>
      </c>
      <c r="G65" s="16" t="s">
        <v>130</v>
      </c>
      <c r="H65" s="20" t="n">
        <v>2.28</v>
      </c>
      <c r="I65" s="18" t="n">
        <v>1801.2</v>
      </c>
      <c r="K65" s="21"/>
    </row>
    <row r="66" customFormat="false" ht="55.5" hidden="false" customHeight="true" outlineLevel="0" collapsed="false">
      <c r="A66" s="44" t="n">
        <v>6</v>
      </c>
      <c r="B66" s="19" t="s">
        <v>173</v>
      </c>
      <c r="C66" s="15" t="s">
        <v>126</v>
      </c>
      <c r="D66" s="15" t="s">
        <v>127</v>
      </c>
      <c r="E66" s="18" t="s">
        <v>171</v>
      </c>
      <c r="F66" s="18" t="s">
        <v>172</v>
      </c>
      <c r="G66" s="16" t="s">
        <v>130</v>
      </c>
      <c r="H66" s="20" t="n">
        <v>2.28</v>
      </c>
      <c r="I66" s="18" t="n">
        <v>729.6</v>
      </c>
      <c r="K66" s="21"/>
    </row>
    <row r="67" customFormat="false" ht="55.5" hidden="false" customHeight="true" outlineLevel="0" collapsed="false">
      <c r="A67" s="44" t="n">
        <v>7</v>
      </c>
      <c r="B67" s="19" t="s">
        <v>174</v>
      </c>
      <c r="C67" s="15" t="s">
        <v>126</v>
      </c>
      <c r="D67" s="15" t="s">
        <v>127</v>
      </c>
      <c r="E67" s="18" t="s">
        <v>175</v>
      </c>
      <c r="F67" s="18" t="s">
        <v>172</v>
      </c>
      <c r="G67" s="16" t="s">
        <v>130</v>
      </c>
      <c r="H67" s="20" t="n">
        <v>1.28</v>
      </c>
      <c r="I67" s="18" t="n">
        <v>812.8</v>
      </c>
      <c r="K67" s="21"/>
    </row>
    <row r="68" customFormat="false" ht="55.5" hidden="false" customHeight="true" outlineLevel="0" collapsed="false">
      <c r="A68" s="44" t="n">
        <v>8</v>
      </c>
      <c r="B68" s="19" t="s">
        <v>176</v>
      </c>
      <c r="C68" s="15" t="s">
        <v>126</v>
      </c>
      <c r="D68" s="15" t="s">
        <v>127</v>
      </c>
      <c r="E68" s="18" t="s">
        <v>175</v>
      </c>
      <c r="F68" s="18" t="s">
        <v>177</v>
      </c>
      <c r="G68" s="16" t="s">
        <v>130</v>
      </c>
      <c r="H68" s="20" t="n">
        <v>1.28</v>
      </c>
      <c r="I68" s="18" t="n">
        <v>1030.4</v>
      </c>
      <c r="K68" s="21"/>
    </row>
    <row r="69" customFormat="false" ht="55.5" hidden="false" customHeight="true" outlineLevel="0" collapsed="false">
      <c r="A69" s="44" t="n">
        <v>9</v>
      </c>
      <c r="B69" s="19" t="s">
        <v>178</v>
      </c>
      <c r="C69" s="15" t="s">
        <v>179</v>
      </c>
      <c r="D69" s="15" t="s">
        <v>13</v>
      </c>
      <c r="E69" s="18" t="s">
        <v>180</v>
      </c>
      <c r="F69" s="18" t="s">
        <v>181</v>
      </c>
      <c r="G69" s="16" t="s">
        <v>16</v>
      </c>
      <c r="H69" s="20" t="n">
        <v>3.97</v>
      </c>
      <c r="I69" s="18" t="n">
        <v>2997.35</v>
      </c>
      <c r="K69" s="21"/>
    </row>
    <row r="70" customFormat="false" ht="55.5" hidden="false" customHeight="true" outlineLevel="0" collapsed="false">
      <c r="A70" s="44" t="n">
        <v>10</v>
      </c>
      <c r="B70" s="19" t="s">
        <v>182</v>
      </c>
      <c r="C70" s="15" t="s">
        <v>183</v>
      </c>
      <c r="D70" s="15" t="s">
        <v>13</v>
      </c>
      <c r="E70" s="18" t="s">
        <v>184</v>
      </c>
      <c r="F70" s="18" t="s">
        <v>185</v>
      </c>
      <c r="G70" s="16" t="s">
        <v>16</v>
      </c>
      <c r="H70" s="20" t="n">
        <v>3.53</v>
      </c>
      <c r="I70" s="18" t="n">
        <v>1941.5</v>
      </c>
      <c r="K70" s="21"/>
    </row>
    <row r="71" s="62" customFormat="true" ht="16.5" hidden="false" customHeight="false" outlineLevel="0" collapsed="false">
      <c r="A71" s="58" t="n">
        <v>7</v>
      </c>
      <c r="B71" s="59" t="s">
        <v>186</v>
      </c>
      <c r="C71" s="29"/>
      <c r="D71" s="29"/>
      <c r="E71" s="60"/>
      <c r="F71" s="59"/>
      <c r="G71" s="30"/>
      <c r="H71" s="33" t="n">
        <f aca="false">SUM(H61:H70)</f>
        <v>26.71</v>
      </c>
      <c r="I71" s="61" t="n">
        <f aca="false">SUM(I61:I70)</f>
        <v>15710.85</v>
      </c>
      <c r="K71" s="35"/>
    </row>
    <row r="72" customFormat="false" ht="18.75" hidden="false" customHeight="true" outlineLevel="0" collapsed="false">
      <c r="A72" s="63" t="s">
        <v>187</v>
      </c>
      <c r="B72" s="63"/>
      <c r="C72" s="63"/>
      <c r="D72" s="63"/>
      <c r="E72" s="63"/>
      <c r="F72" s="63"/>
      <c r="G72" s="63"/>
      <c r="H72" s="63"/>
      <c r="I72" s="63"/>
    </row>
    <row r="73" customFormat="false" ht="69.75" hidden="false" customHeight="true" outlineLevel="0" collapsed="false">
      <c r="A73" s="44" t="n">
        <v>1</v>
      </c>
      <c r="B73" s="18" t="s">
        <v>188</v>
      </c>
      <c r="C73" s="15" t="s">
        <v>159</v>
      </c>
      <c r="D73" s="15" t="s">
        <v>160</v>
      </c>
      <c r="E73" s="18" t="s">
        <v>189</v>
      </c>
      <c r="F73" s="18" t="s">
        <v>190</v>
      </c>
      <c r="G73" s="16" t="s">
        <v>163</v>
      </c>
      <c r="H73" s="20" t="n">
        <v>0.3</v>
      </c>
      <c r="I73" s="18" t="n">
        <v>858</v>
      </c>
      <c r="K73" s="21"/>
    </row>
    <row r="74" customFormat="false" ht="62.25" hidden="false" customHeight="true" outlineLevel="0" collapsed="false">
      <c r="A74" s="64" t="n">
        <v>2</v>
      </c>
      <c r="B74" s="18" t="s">
        <v>191</v>
      </c>
      <c r="C74" s="15" t="s">
        <v>159</v>
      </c>
      <c r="D74" s="15" t="s">
        <v>160</v>
      </c>
      <c r="E74" s="18" t="s">
        <v>192</v>
      </c>
      <c r="F74" s="18" t="s">
        <v>193</v>
      </c>
      <c r="G74" s="16" t="s">
        <v>163</v>
      </c>
      <c r="H74" s="20" t="n">
        <v>0.8</v>
      </c>
      <c r="I74" s="18" t="n">
        <v>5012</v>
      </c>
      <c r="K74" s="21"/>
    </row>
    <row r="75" customFormat="false" ht="55.5" hidden="false" customHeight="true" outlineLevel="0" collapsed="false">
      <c r="A75" s="10" t="n">
        <v>3</v>
      </c>
      <c r="B75" s="19" t="s">
        <v>194</v>
      </c>
      <c r="C75" s="15" t="s">
        <v>12</v>
      </c>
      <c r="D75" s="15" t="s">
        <v>13</v>
      </c>
      <c r="E75" s="18" t="s">
        <v>195</v>
      </c>
      <c r="F75" s="18" t="s">
        <v>196</v>
      </c>
      <c r="G75" s="16" t="s">
        <v>16</v>
      </c>
      <c r="H75" s="20" t="n">
        <v>1.33</v>
      </c>
      <c r="I75" s="18" t="n">
        <v>299.25</v>
      </c>
      <c r="K75" s="21"/>
    </row>
    <row r="76" customFormat="false" ht="55.5" hidden="false" customHeight="true" outlineLevel="0" collapsed="false">
      <c r="A76" s="10" t="n">
        <v>4</v>
      </c>
      <c r="B76" s="19" t="s">
        <v>197</v>
      </c>
      <c r="C76" s="15" t="s">
        <v>12</v>
      </c>
      <c r="D76" s="15" t="s">
        <v>13</v>
      </c>
      <c r="E76" s="18" t="s">
        <v>198</v>
      </c>
      <c r="F76" s="18" t="s">
        <v>199</v>
      </c>
      <c r="G76" s="16" t="s">
        <v>34</v>
      </c>
      <c r="H76" s="20" t="n">
        <v>3</v>
      </c>
      <c r="I76" s="18" t="n">
        <v>1395</v>
      </c>
      <c r="K76" s="21"/>
    </row>
    <row r="77" customFormat="false" ht="55.5" hidden="false" customHeight="true" outlineLevel="0" collapsed="false">
      <c r="A77" s="10" t="n">
        <v>5</v>
      </c>
      <c r="B77" s="19" t="s">
        <v>200</v>
      </c>
      <c r="C77" s="15" t="s">
        <v>12</v>
      </c>
      <c r="D77" s="15" t="s">
        <v>13</v>
      </c>
      <c r="E77" s="18" t="s">
        <v>201</v>
      </c>
      <c r="F77" s="18" t="s">
        <v>202</v>
      </c>
      <c r="G77" s="16" t="s">
        <v>38</v>
      </c>
      <c r="H77" s="20" t="n">
        <v>2.18</v>
      </c>
      <c r="I77" s="18" t="n">
        <v>599.5</v>
      </c>
      <c r="K77" s="21"/>
    </row>
    <row r="78" customFormat="false" ht="55.5" hidden="false" customHeight="true" outlineLevel="0" collapsed="false">
      <c r="A78" s="10" t="n">
        <v>6</v>
      </c>
      <c r="B78" s="19" t="s">
        <v>203</v>
      </c>
      <c r="C78" s="15" t="s">
        <v>12</v>
      </c>
      <c r="D78" s="15" t="s">
        <v>13</v>
      </c>
      <c r="E78" s="18" t="s">
        <v>201</v>
      </c>
      <c r="F78" s="18" t="s">
        <v>202</v>
      </c>
      <c r="G78" s="16" t="s">
        <v>42</v>
      </c>
      <c r="H78" s="20" t="n">
        <v>2.57</v>
      </c>
      <c r="I78" s="18" t="n">
        <v>2634.25</v>
      </c>
      <c r="K78" s="21"/>
    </row>
    <row r="79" customFormat="false" ht="55.5" hidden="false" customHeight="true" outlineLevel="0" collapsed="false">
      <c r="A79" s="10" t="n">
        <v>7</v>
      </c>
      <c r="B79" s="19" t="s">
        <v>204</v>
      </c>
      <c r="C79" s="15" t="s">
        <v>126</v>
      </c>
      <c r="D79" s="15" t="s">
        <v>127</v>
      </c>
      <c r="E79" s="18" t="s">
        <v>205</v>
      </c>
      <c r="F79" s="18" t="s">
        <v>206</v>
      </c>
      <c r="G79" s="16" t="s">
        <v>130</v>
      </c>
      <c r="H79" s="20" t="n">
        <v>0.53</v>
      </c>
      <c r="I79" s="18" t="n">
        <v>516.75</v>
      </c>
      <c r="K79" s="21"/>
    </row>
    <row r="80" customFormat="false" ht="55.5" hidden="false" customHeight="true" outlineLevel="0" collapsed="false">
      <c r="A80" s="10" t="n">
        <v>8</v>
      </c>
      <c r="B80" s="19" t="s">
        <v>207</v>
      </c>
      <c r="C80" s="15" t="s">
        <v>12</v>
      </c>
      <c r="D80" s="15" t="s">
        <v>13</v>
      </c>
      <c r="E80" s="18" t="s">
        <v>208</v>
      </c>
      <c r="F80" s="18" t="s">
        <v>209</v>
      </c>
      <c r="G80" s="16" t="s">
        <v>16</v>
      </c>
      <c r="H80" s="20" t="n">
        <v>0.67</v>
      </c>
      <c r="I80" s="18" t="n">
        <v>103.85</v>
      </c>
      <c r="K80" s="21"/>
    </row>
    <row r="81" customFormat="false" ht="55.5" hidden="false" customHeight="true" outlineLevel="0" collapsed="false">
      <c r="A81" s="10" t="n">
        <v>9</v>
      </c>
      <c r="B81" s="18" t="s">
        <v>210</v>
      </c>
      <c r="C81" s="15" t="s">
        <v>159</v>
      </c>
      <c r="D81" s="15" t="s">
        <v>160</v>
      </c>
      <c r="E81" s="18" t="s">
        <v>211</v>
      </c>
      <c r="F81" s="18" t="s">
        <v>212</v>
      </c>
      <c r="G81" s="16" t="s">
        <v>163</v>
      </c>
      <c r="H81" s="20" t="n">
        <v>0.37</v>
      </c>
      <c r="I81" s="18" t="n">
        <v>342.25</v>
      </c>
      <c r="K81" s="21"/>
    </row>
    <row r="82" customFormat="false" ht="55.5" hidden="false" customHeight="true" outlineLevel="0" collapsed="false">
      <c r="A82" s="10" t="n">
        <v>10</v>
      </c>
      <c r="B82" s="19" t="s">
        <v>213</v>
      </c>
      <c r="C82" s="15" t="s">
        <v>159</v>
      </c>
      <c r="D82" s="15" t="s">
        <v>214</v>
      </c>
      <c r="E82" s="18" t="s">
        <v>215</v>
      </c>
      <c r="F82" s="18" t="s">
        <v>216</v>
      </c>
      <c r="G82" s="16" t="s">
        <v>163</v>
      </c>
      <c r="H82" s="20" t="n">
        <v>2</v>
      </c>
      <c r="I82" s="18" t="n">
        <v>2300</v>
      </c>
      <c r="K82" s="21"/>
    </row>
    <row r="83" customFormat="false" ht="55.5" hidden="false" customHeight="true" outlineLevel="0" collapsed="false">
      <c r="A83" s="10" t="n">
        <v>11</v>
      </c>
      <c r="B83" s="19" t="s">
        <v>217</v>
      </c>
      <c r="C83" s="15" t="s">
        <v>159</v>
      </c>
      <c r="D83" s="15" t="s">
        <v>160</v>
      </c>
      <c r="E83" s="18" t="s">
        <v>218</v>
      </c>
      <c r="F83" s="18" t="s">
        <v>219</v>
      </c>
      <c r="G83" s="16" t="s">
        <v>163</v>
      </c>
      <c r="H83" s="20" t="n">
        <v>2</v>
      </c>
      <c r="I83" s="18" t="n">
        <v>1850</v>
      </c>
      <c r="K83" s="21"/>
    </row>
    <row r="84" customFormat="false" ht="55.5" hidden="false" customHeight="true" outlineLevel="0" collapsed="false">
      <c r="A84" s="10" t="n">
        <v>12</v>
      </c>
      <c r="B84" s="19" t="s">
        <v>220</v>
      </c>
      <c r="C84" s="15" t="s">
        <v>159</v>
      </c>
      <c r="D84" s="15" t="s">
        <v>160</v>
      </c>
      <c r="E84" s="18" t="s">
        <v>221</v>
      </c>
      <c r="F84" s="18" t="s">
        <v>222</v>
      </c>
      <c r="G84" s="16" t="s">
        <v>163</v>
      </c>
      <c r="H84" s="20" t="n">
        <v>2</v>
      </c>
      <c r="I84" s="18" t="n">
        <v>5220</v>
      </c>
      <c r="K84" s="21"/>
    </row>
    <row r="85" customFormat="false" ht="55.5" hidden="false" customHeight="true" outlineLevel="0" collapsed="false">
      <c r="A85" s="10" t="n">
        <v>13</v>
      </c>
      <c r="B85" s="19" t="s">
        <v>223</v>
      </c>
      <c r="C85" s="15" t="s">
        <v>126</v>
      </c>
      <c r="D85" s="15" t="s">
        <v>127</v>
      </c>
      <c r="E85" s="18" t="s">
        <v>224</v>
      </c>
      <c r="F85" s="18" t="s">
        <v>225</v>
      </c>
      <c r="G85" s="16" t="s">
        <v>130</v>
      </c>
      <c r="H85" s="20" t="n">
        <v>2.17</v>
      </c>
      <c r="I85" s="18" t="n">
        <v>2028.95</v>
      </c>
      <c r="K85" s="21"/>
    </row>
    <row r="86" customFormat="false" ht="55.5" hidden="false" customHeight="true" outlineLevel="0" collapsed="false">
      <c r="A86" s="10" t="n">
        <v>14</v>
      </c>
      <c r="B86" s="19" t="s">
        <v>226</v>
      </c>
      <c r="C86" s="15" t="s">
        <v>12</v>
      </c>
      <c r="D86" s="15" t="s">
        <v>13</v>
      </c>
      <c r="E86" s="18" t="s">
        <v>227</v>
      </c>
      <c r="F86" s="18" t="s">
        <v>228</v>
      </c>
      <c r="G86" s="16" t="s">
        <v>16</v>
      </c>
      <c r="H86" s="20" t="n">
        <v>2.78</v>
      </c>
      <c r="I86" s="18" t="n">
        <v>1070.3</v>
      </c>
      <c r="K86" s="21"/>
    </row>
    <row r="87" customFormat="false" ht="55.5" hidden="false" customHeight="true" outlineLevel="0" collapsed="false">
      <c r="A87" s="10" t="n">
        <v>15</v>
      </c>
      <c r="B87" s="19" t="s">
        <v>229</v>
      </c>
      <c r="C87" s="15" t="s">
        <v>12</v>
      </c>
      <c r="D87" s="15" t="s">
        <v>13</v>
      </c>
      <c r="E87" s="18" t="s">
        <v>230</v>
      </c>
      <c r="F87" s="18" t="s">
        <v>231</v>
      </c>
      <c r="G87" s="16" t="s">
        <v>16</v>
      </c>
      <c r="H87" s="20" t="n">
        <v>2.33</v>
      </c>
      <c r="I87" s="18" t="n">
        <v>873.75</v>
      </c>
      <c r="K87" s="21"/>
    </row>
    <row r="88" customFormat="false" ht="54" hidden="false" customHeight="true" outlineLevel="0" collapsed="false">
      <c r="A88" s="10" t="n">
        <v>16</v>
      </c>
      <c r="B88" s="19" t="s">
        <v>229</v>
      </c>
      <c r="C88" s="15" t="s">
        <v>12</v>
      </c>
      <c r="D88" s="15" t="s">
        <v>13</v>
      </c>
      <c r="E88" s="18" t="s">
        <v>232</v>
      </c>
      <c r="F88" s="18" t="s">
        <v>233</v>
      </c>
      <c r="G88" s="16" t="s">
        <v>16</v>
      </c>
      <c r="H88" s="20" t="n">
        <v>3.17</v>
      </c>
      <c r="I88" s="18" t="n">
        <v>1188.75</v>
      </c>
      <c r="K88" s="21"/>
    </row>
    <row r="89" s="68" customFormat="true" ht="27.75" hidden="false" customHeight="true" outlineLevel="0" collapsed="false">
      <c r="A89" s="65"/>
      <c r="B89" s="66" t="s">
        <v>234</v>
      </c>
      <c r="C89" s="67"/>
      <c r="D89" s="67"/>
      <c r="E89" s="24"/>
      <c r="F89" s="24"/>
      <c r="H89" s="31" t="n">
        <f aca="false">SUM(H73:H88)</f>
        <v>28.2</v>
      </c>
      <c r="I89" s="31" t="n">
        <f aca="false">SUM(I73:I88)</f>
        <v>26292.6</v>
      </c>
      <c r="K89" s="42"/>
    </row>
    <row r="90" customFormat="false" ht="18.75" hidden="false" customHeight="true" outlineLevel="0" collapsed="false">
      <c r="A90" s="63" t="s">
        <v>235</v>
      </c>
      <c r="B90" s="63"/>
      <c r="C90" s="63"/>
      <c r="D90" s="63"/>
      <c r="E90" s="63"/>
      <c r="F90" s="63"/>
      <c r="G90" s="63"/>
      <c r="H90" s="63"/>
      <c r="I90" s="63"/>
    </row>
    <row r="91" customFormat="false" ht="54" hidden="false" customHeight="true" outlineLevel="0" collapsed="false">
      <c r="A91" s="10" t="n">
        <v>1</v>
      </c>
      <c r="B91" s="19" t="s">
        <v>220</v>
      </c>
      <c r="C91" s="15" t="s">
        <v>159</v>
      </c>
      <c r="D91" s="15" t="s">
        <v>159</v>
      </c>
      <c r="E91" s="18" t="s">
        <v>236</v>
      </c>
      <c r="F91" s="18" t="s">
        <v>237</v>
      </c>
      <c r="G91" s="16" t="s">
        <v>163</v>
      </c>
      <c r="H91" s="20" t="n">
        <v>2.63</v>
      </c>
      <c r="I91" s="18" t="n">
        <v>6864.3</v>
      </c>
    </row>
    <row r="92" customFormat="false" ht="54" hidden="false" customHeight="true" outlineLevel="0" collapsed="false">
      <c r="A92" s="10" t="n">
        <v>2</v>
      </c>
      <c r="B92" s="19" t="s">
        <v>238</v>
      </c>
      <c r="C92" s="15" t="s">
        <v>12</v>
      </c>
      <c r="D92" s="15" t="s">
        <v>13</v>
      </c>
      <c r="E92" s="18" t="s">
        <v>239</v>
      </c>
      <c r="F92" s="18" t="s">
        <v>240</v>
      </c>
      <c r="G92" s="16" t="s">
        <v>16</v>
      </c>
      <c r="H92" s="20" t="n">
        <v>0.72</v>
      </c>
      <c r="I92" s="18" t="n">
        <v>43.2</v>
      </c>
    </row>
    <row r="93" customFormat="false" ht="54" hidden="false" customHeight="true" outlineLevel="0" collapsed="false">
      <c r="A93" s="10" t="n">
        <v>3</v>
      </c>
      <c r="B93" s="19" t="s">
        <v>64</v>
      </c>
      <c r="C93" s="15" t="s">
        <v>159</v>
      </c>
      <c r="D93" s="15" t="s">
        <v>66</v>
      </c>
      <c r="E93" s="18" t="s">
        <v>241</v>
      </c>
      <c r="F93" s="18" t="s">
        <v>242</v>
      </c>
      <c r="G93" s="16" t="s">
        <v>243</v>
      </c>
      <c r="H93" s="20" t="n">
        <v>1.33</v>
      </c>
      <c r="I93" s="18" t="n">
        <v>1542.8</v>
      </c>
      <c r="K93" s="21"/>
    </row>
    <row r="94" s="62" customFormat="true" ht="14.25" hidden="false" customHeight="false" outlineLevel="0" collapsed="false">
      <c r="A94" s="58"/>
      <c r="B94" s="22" t="s">
        <v>234</v>
      </c>
      <c r="C94" s="28"/>
      <c r="D94" s="29"/>
      <c r="E94" s="30"/>
      <c r="F94" s="30"/>
      <c r="G94" s="30"/>
      <c r="H94" s="33" t="n">
        <f aca="false">H91+H92+H93</f>
        <v>4.68</v>
      </c>
      <c r="I94" s="34" t="n">
        <f aca="false">SUM(I91:I93)</f>
        <v>8450.3</v>
      </c>
      <c r="K94" s="35"/>
    </row>
    <row r="95" s="62" customFormat="true" ht="14.25" hidden="false" customHeight="false" outlineLevel="0" collapsed="false">
      <c r="A95" s="58"/>
      <c r="B95" s="22" t="s">
        <v>244</v>
      </c>
      <c r="C95" s="28"/>
      <c r="D95" s="29"/>
      <c r="E95" s="30"/>
      <c r="F95" s="30"/>
      <c r="G95" s="30"/>
      <c r="H95" s="33" t="n">
        <f aca="false">H94+H89+H71</f>
        <v>59.59</v>
      </c>
      <c r="I95" s="33" t="n">
        <f aca="false">I94+I89+I71</f>
        <v>50453.75</v>
      </c>
      <c r="K95" s="35"/>
    </row>
    <row r="96" customFormat="false" ht="15" hidden="false" customHeight="false" outlineLevel="0" collapsed="false">
      <c r="A96" s="44"/>
      <c r="B96" s="69"/>
      <c r="C96" s="14"/>
      <c r="D96" s="15"/>
      <c r="E96" s="16"/>
      <c r="F96" s="16"/>
      <c r="G96" s="16"/>
      <c r="H96" s="17"/>
      <c r="I96" s="70"/>
    </row>
    <row r="97" customFormat="false" ht="18.75" hidden="false" customHeight="true" outlineLevel="0" collapsed="false">
      <c r="A97" s="49" t="s">
        <v>245</v>
      </c>
      <c r="B97" s="49"/>
      <c r="C97" s="49"/>
      <c r="D97" s="49"/>
      <c r="E97" s="49"/>
      <c r="F97" s="49"/>
      <c r="G97" s="49"/>
      <c r="H97" s="49"/>
      <c r="I97" s="49"/>
    </row>
    <row r="98" customFormat="false" ht="14.2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50.25" hidden="false" customHeight="true" outlineLevel="0" collapsed="false">
      <c r="A99" s="71" t="n">
        <v>1</v>
      </c>
      <c r="B99" s="18" t="s">
        <v>246</v>
      </c>
      <c r="C99" s="15" t="s">
        <v>154</v>
      </c>
      <c r="D99" s="15" t="s">
        <v>247</v>
      </c>
      <c r="E99" s="18" t="s">
        <v>248</v>
      </c>
      <c r="F99" s="18" t="s">
        <v>249</v>
      </c>
      <c r="G99" s="16" t="s">
        <v>250</v>
      </c>
      <c r="H99" s="20" t="n">
        <v>1.42</v>
      </c>
      <c r="I99" s="18" t="n">
        <v>205.9</v>
      </c>
    </row>
    <row r="100" customFormat="false" ht="57" hidden="false" customHeight="true" outlineLevel="0" collapsed="false">
      <c r="A100" s="71" t="n">
        <v>2</v>
      </c>
      <c r="B100" s="18" t="s">
        <v>251</v>
      </c>
      <c r="C100" s="15" t="s">
        <v>252</v>
      </c>
      <c r="D100" s="15" t="s">
        <v>247</v>
      </c>
      <c r="E100" s="18" t="s">
        <v>253</v>
      </c>
      <c r="F100" s="18" t="s">
        <v>254</v>
      </c>
      <c r="G100" s="16" t="s">
        <v>250</v>
      </c>
      <c r="H100" s="20" t="n">
        <v>0.92</v>
      </c>
      <c r="I100" s="18" t="n">
        <v>78.2</v>
      </c>
    </row>
    <row r="101" s="62" customFormat="true" ht="16.5" hidden="false" customHeight="false" outlineLevel="0" collapsed="false">
      <c r="A101" s="65"/>
      <c r="B101" s="24" t="s">
        <v>186</v>
      </c>
      <c r="C101" s="67"/>
      <c r="D101" s="67"/>
      <c r="E101" s="24"/>
      <c r="F101" s="24"/>
      <c r="G101" s="72"/>
      <c r="H101" s="33" t="n">
        <f aca="false">SUM(H99:H100)</f>
        <v>2.34</v>
      </c>
      <c r="I101" s="59" t="n">
        <f aca="false">SUM(I99:I100)</f>
        <v>284.1</v>
      </c>
      <c r="K101" s="35"/>
    </row>
    <row r="102" customFormat="false" ht="16.5" hidden="false" customHeight="true" outlineLevel="0" collapsed="false">
      <c r="A102" s="65" t="s">
        <v>255</v>
      </c>
      <c r="B102" s="65"/>
      <c r="C102" s="65"/>
      <c r="D102" s="65"/>
      <c r="E102" s="65"/>
      <c r="F102" s="65"/>
      <c r="G102" s="65"/>
      <c r="H102" s="65"/>
      <c r="I102" s="65"/>
    </row>
    <row r="103" customFormat="false" ht="27" hidden="false" customHeight="true" outlineLevel="0" collapsed="false">
      <c r="A103" s="71" t="n">
        <v>1</v>
      </c>
      <c r="B103" s="18" t="s">
        <v>256</v>
      </c>
      <c r="C103" s="73" t="s">
        <v>252</v>
      </c>
      <c r="D103" s="73" t="s">
        <v>257</v>
      </c>
      <c r="E103" s="18" t="s">
        <v>258</v>
      </c>
      <c r="F103" s="18" t="s">
        <v>259</v>
      </c>
      <c r="G103" s="74" t="s">
        <v>250</v>
      </c>
      <c r="H103" s="20" t="n">
        <v>0.75</v>
      </c>
      <c r="I103" s="18" t="n">
        <v>75</v>
      </c>
    </row>
    <row r="104" customFormat="false" ht="27" hidden="false" customHeight="true" outlineLevel="0" collapsed="false">
      <c r="A104" s="71" t="n">
        <v>2</v>
      </c>
      <c r="B104" s="18" t="s">
        <v>260</v>
      </c>
      <c r="C104" s="73" t="s">
        <v>261</v>
      </c>
      <c r="D104" s="73" t="s">
        <v>247</v>
      </c>
      <c r="E104" s="18" t="s">
        <v>262</v>
      </c>
      <c r="F104" s="18" t="s">
        <v>263</v>
      </c>
      <c r="G104" s="74" t="s">
        <v>264</v>
      </c>
      <c r="H104" s="20" t="n">
        <v>2.33</v>
      </c>
      <c r="I104" s="18" t="n">
        <v>291.25</v>
      </c>
    </row>
    <row r="105" customFormat="false" ht="27" hidden="false" customHeight="true" outlineLevel="0" collapsed="false">
      <c r="A105" s="71" t="n">
        <v>3</v>
      </c>
      <c r="B105" s="18" t="s">
        <v>265</v>
      </c>
      <c r="C105" s="73" t="s">
        <v>179</v>
      </c>
      <c r="D105" s="73" t="s">
        <v>247</v>
      </c>
      <c r="E105" s="18" t="s">
        <v>266</v>
      </c>
      <c r="F105" s="18" t="s">
        <v>267</v>
      </c>
      <c r="G105" s="74" t="s">
        <v>268</v>
      </c>
      <c r="H105" s="20" t="n">
        <v>2.95</v>
      </c>
      <c r="I105" s="18" t="n">
        <v>339.25</v>
      </c>
    </row>
    <row r="106" customFormat="false" ht="38.25" hidden="false" customHeight="false" outlineLevel="0" collapsed="false">
      <c r="A106" s="71" t="n">
        <v>4</v>
      </c>
      <c r="B106" s="18" t="s">
        <v>269</v>
      </c>
      <c r="C106" s="73" t="s">
        <v>179</v>
      </c>
      <c r="D106" s="73" t="s">
        <v>257</v>
      </c>
      <c r="E106" s="18" t="s">
        <v>270</v>
      </c>
      <c r="F106" s="18" t="s">
        <v>263</v>
      </c>
      <c r="G106" s="74" t="s">
        <v>271</v>
      </c>
      <c r="H106" s="20" t="n">
        <v>0.5</v>
      </c>
      <c r="I106" s="18" t="n">
        <v>42.5</v>
      </c>
    </row>
    <row r="107" customFormat="false" ht="38.25" hidden="false" customHeight="false" outlineLevel="0" collapsed="false">
      <c r="A107" s="71" t="n">
        <v>5</v>
      </c>
      <c r="B107" s="18" t="s">
        <v>272</v>
      </c>
      <c r="C107" s="73" t="s">
        <v>261</v>
      </c>
      <c r="D107" s="15" t="s">
        <v>247</v>
      </c>
      <c r="E107" s="18" t="s">
        <v>273</v>
      </c>
      <c r="F107" s="18" t="s">
        <v>274</v>
      </c>
      <c r="G107" s="74" t="s">
        <v>271</v>
      </c>
      <c r="H107" s="20" t="n">
        <v>0.9</v>
      </c>
      <c r="I107" s="18" t="n">
        <v>247.5</v>
      </c>
    </row>
    <row r="108" customFormat="false" ht="38.25" hidden="false" customHeight="false" outlineLevel="0" collapsed="false">
      <c r="A108" s="71" t="n">
        <v>6</v>
      </c>
      <c r="B108" s="18" t="s">
        <v>275</v>
      </c>
      <c r="C108" s="73" t="s">
        <v>261</v>
      </c>
      <c r="D108" s="15" t="s">
        <v>247</v>
      </c>
      <c r="E108" s="18" t="s">
        <v>276</v>
      </c>
      <c r="F108" s="18" t="s">
        <v>277</v>
      </c>
      <c r="G108" s="74" t="s">
        <v>271</v>
      </c>
      <c r="H108" s="20" t="n">
        <v>1.97</v>
      </c>
      <c r="I108" s="18" t="n">
        <v>847.1</v>
      </c>
    </row>
    <row r="109" customFormat="false" ht="15" hidden="false" customHeight="false" outlineLevel="0" collapsed="false">
      <c r="A109" s="71" t="n">
        <v>7</v>
      </c>
      <c r="B109" s="18" t="s">
        <v>278</v>
      </c>
      <c r="C109" s="73" t="s">
        <v>279</v>
      </c>
      <c r="D109" s="15" t="s">
        <v>257</v>
      </c>
      <c r="E109" s="18" t="s">
        <v>280</v>
      </c>
      <c r="F109" s="18" t="s">
        <v>281</v>
      </c>
      <c r="G109" s="74" t="s">
        <v>282</v>
      </c>
      <c r="H109" s="20" t="n">
        <v>0.73</v>
      </c>
      <c r="I109" s="18" t="n">
        <v>846.8</v>
      </c>
    </row>
    <row r="110" customFormat="false" ht="25.5" hidden="false" customHeight="false" outlineLevel="0" collapsed="false">
      <c r="A110" s="71" t="n">
        <v>8</v>
      </c>
      <c r="B110" s="18" t="s">
        <v>275</v>
      </c>
      <c r="C110" s="73" t="s">
        <v>283</v>
      </c>
      <c r="D110" s="15" t="s">
        <v>284</v>
      </c>
      <c r="E110" s="18" t="s">
        <v>285</v>
      </c>
      <c r="F110" s="18" t="s">
        <v>286</v>
      </c>
      <c r="G110" s="74" t="s">
        <v>287</v>
      </c>
      <c r="H110" s="20" t="n">
        <v>3.17</v>
      </c>
      <c r="I110" s="18" t="n">
        <v>317</v>
      </c>
    </row>
    <row r="111" customFormat="false" ht="38.25" hidden="false" customHeight="false" outlineLevel="0" collapsed="false">
      <c r="A111" s="71" t="n">
        <v>9</v>
      </c>
      <c r="B111" s="18" t="s">
        <v>288</v>
      </c>
      <c r="C111" s="73" t="s">
        <v>261</v>
      </c>
      <c r="D111" s="73" t="s">
        <v>289</v>
      </c>
      <c r="E111" s="18" t="s">
        <v>290</v>
      </c>
      <c r="F111" s="18" t="s">
        <v>291</v>
      </c>
      <c r="G111" s="74" t="s">
        <v>292</v>
      </c>
      <c r="H111" s="20" t="n">
        <v>2.5</v>
      </c>
      <c r="I111" s="18" t="n">
        <v>312.5</v>
      </c>
    </row>
    <row r="112" customFormat="false" ht="38.25" hidden="false" customHeight="false" outlineLevel="0" collapsed="false">
      <c r="A112" s="71" t="n">
        <v>10</v>
      </c>
      <c r="B112" s="18" t="s">
        <v>220</v>
      </c>
      <c r="C112" s="73" t="s">
        <v>293</v>
      </c>
      <c r="D112" s="73" t="s">
        <v>294</v>
      </c>
      <c r="E112" s="18" t="s">
        <v>295</v>
      </c>
      <c r="F112" s="18" t="s">
        <v>296</v>
      </c>
      <c r="G112" s="74" t="s">
        <v>297</v>
      </c>
      <c r="H112" s="20" t="n">
        <v>6.67</v>
      </c>
      <c r="I112" s="18" t="n">
        <v>667</v>
      </c>
    </row>
    <row r="113" customFormat="false" ht="38.25" hidden="false" customHeight="false" outlineLevel="0" collapsed="false">
      <c r="A113" s="71" t="n">
        <v>11</v>
      </c>
      <c r="B113" s="18" t="s">
        <v>298</v>
      </c>
      <c r="C113" s="73" t="s">
        <v>261</v>
      </c>
      <c r="D113" s="15" t="s">
        <v>247</v>
      </c>
      <c r="E113" s="18" t="s">
        <v>299</v>
      </c>
      <c r="F113" s="18" t="s">
        <v>300</v>
      </c>
      <c r="G113" s="74" t="s">
        <v>301</v>
      </c>
      <c r="H113" s="20" t="n">
        <v>0.67</v>
      </c>
      <c r="I113" s="18" t="n">
        <v>30.15</v>
      </c>
    </row>
    <row r="114" s="62" customFormat="true" ht="14.25" hidden="false" customHeight="false" outlineLevel="0" collapsed="false">
      <c r="A114" s="65"/>
      <c r="B114" s="24" t="s">
        <v>186</v>
      </c>
      <c r="C114" s="67"/>
      <c r="D114" s="67"/>
      <c r="E114" s="24"/>
      <c r="F114" s="24"/>
      <c r="G114" s="72"/>
      <c r="H114" s="31" t="n">
        <f aca="false">SUM(H103:H113)</f>
        <v>23.14</v>
      </c>
      <c r="I114" s="24" t="n">
        <f aca="false">SUM(I103:I113)</f>
        <v>4016.05</v>
      </c>
      <c r="K114" s="35"/>
    </row>
    <row r="115" customFormat="false" ht="15.75" hidden="false" customHeight="true" outlineLevel="0" collapsed="false">
      <c r="A115" s="71"/>
      <c r="B115" s="75" t="s">
        <v>302</v>
      </c>
      <c r="C115" s="75"/>
      <c r="D115" s="75"/>
      <c r="E115" s="75"/>
      <c r="F115" s="75"/>
      <c r="G115" s="75"/>
      <c r="H115" s="75"/>
      <c r="I115" s="75"/>
    </row>
    <row r="116" customFormat="false" ht="15" hidden="false" customHeight="false" outlineLevel="0" collapsed="false">
      <c r="A116" s="71"/>
      <c r="B116" s="24" t="s">
        <v>303</v>
      </c>
      <c r="C116" s="73"/>
      <c r="D116" s="76"/>
      <c r="E116" s="18"/>
      <c r="F116" s="18"/>
      <c r="G116" s="74"/>
      <c r="H116" s="20"/>
      <c r="I116" s="18"/>
    </row>
    <row r="117" customFormat="false" ht="58.5" hidden="false" customHeight="true" outlineLevel="0" collapsed="false">
      <c r="A117" s="71" t="n">
        <v>1</v>
      </c>
      <c r="B117" s="18"/>
      <c r="C117" s="15"/>
      <c r="D117" s="15"/>
      <c r="E117" s="18"/>
      <c r="F117" s="18"/>
      <c r="G117" s="74"/>
      <c r="H117" s="20"/>
      <c r="I117" s="18"/>
    </row>
    <row r="118" customFormat="false" ht="15" hidden="false" customHeight="true" outlineLevel="0" collapsed="false">
      <c r="A118" s="44"/>
      <c r="B118" s="22" t="s">
        <v>304</v>
      </c>
      <c r="C118" s="15"/>
      <c r="D118" s="14"/>
      <c r="E118" s="77"/>
      <c r="F118" s="77"/>
      <c r="G118" s="16"/>
      <c r="H118" s="17"/>
      <c r="I118" s="78"/>
    </row>
    <row r="119" s="62" customFormat="true" ht="15" hidden="false" customHeight="true" outlineLevel="0" collapsed="false">
      <c r="A119" s="58"/>
      <c r="B119" s="22" t="s">
        <v>305</v>
      </c>
      <c r="C119" s="29"/>
      <c r="D119" s="28"/>
      <c r="E119" s="40"/>
      <c r="F119" s="40"/>
      <c r="G119" s="30"/>
      <c r="H119" s="33" t="n">
        <f aca="false">H114+H101</f>
        <v>25.48</v>
      </c>
      <c r="I119" s="33" t="n">
        <f aca="false">I114+I101</f>
        <v>4300.15</v>
      </c>
      <c r="J119" s="33" t="n">
        <f aca="false">J114+J101</f>
        <v>0</v>
      </c>
      <c r="K119" s="35"/>
    </row>
    <row r="120" s="62" customFormat="true" ht="14.25" hidden="false" customHeight="false" outlineLevel="0" collapsed="false">
      <c r="A120" s="58"/>
      <c r="B120" s="22" t="s">
        <v>306</v>
      </c>
      <c r="C120" s="28"/>
      <c r="D120" s="29"/>
      <c r="E120" s="30"/>
      <c r="F120" s="30"/>
      <c r="G120" s="30"/>
      <c r="H120" s="33" t="n">
        <f aca="false">H119+H95+H59+H24</f>
        <v>156.52</v>
      </c>
      <c r="I120" s="33" t="n">
        <f aca="false">I119+I95+I59+I24</f>
        <v>62580.07</v>
      </c>
      <c r="K120" s="35"/>
    </row>
    <row r="121" customFormat="false" ht="15.75" hidden="false" customHeight="false" outlineLevel="0" collapsed="false">
      <c r="A121" s="79"/>
      <c r="B121" s="22"/>
      <c r="C121" s="14"/>
      <c r="D121" s="15"/>
      <c r="E121" s="16"/>
      <c r="F121" s="16"/>
      <c r="G121" s="16"/>
      <c r="H121" s="33"/>
      <c r="I121" s="80"/>
    </row>
    <row r="122" customFormat="false" ht="18" hidden="false" customHeight="true" outlineLevel="0" collapsed="false">
      <c r="B122" s="81"/>
      <c r="H122" s="82"/>
      <c r="I122" s="83"/>
    </row>
    <row r="125" customFormat="false" ht="12.75" hidden="false" customHeight="false" outlineLevel="0" collapsed="false">
      <c r="H125" s="84" t="s">
        <v>307</v>
      </c>
    </row>
  </sheetData>
  <autoFilter ref="A3:I11"/>
  <mergeCells count="10">
    <mergeCell ref="A1:I2"/>
    <mergeCell ref="A31:I31"/>
    <mergeCell ref="A39:I39"/>
    <mergeCell ref="A60:I60"/>
    <mergeCell ref="A72:I72"/>
    <mergeCell ref="A90:I90"/>
    <mergeCell ref="A97:I97"/>
    <mergeCell ref="A98:I98"/>
    <mergeCell ref="A102:I102"/>
    <mergeCell ref="B115:I115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гов ДС</cp:lastModifiedBy>
  <cp:lastPrinted>2014-04-09T09:36:28Z</cp:lastPrinted>
  <dcterms:modified xsi:type="dcterms:W3CDTF">2025-02-06T12:43:21Z</dcterms:modified>
  <cp:revision>0</cp:revision>
  <dc:subject/>
  <dc:title/>
</cp:coreProperties>
</file>